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46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februarie 2025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februarie  2025</t>
  </si>
  <si>
    <t xml:space="preserve">0771-763009</t>
  </si>
  <si>
    <t xml:space="preserve">Sectia CHIRURGIE</t>
  </si>
  <si>
    <t xml:space="preserve">din   februarie 2025</t>
  </si>
  <si>
    <t xml:space="preserve">0771-764328</t>
  </si>
  <si>
    <t xml:space="preserve">Sectia ORTOPEDIE</t>
  </si>
  <si>
    <t xml:space="preserve">din  februarie 2025</t>
  </si>
  <si>
    <t xml:space="preserve">Sectia  MEDICINA INTERNA</t>
  </si>
  <si>
    <t xml:space="preserve">din   ianuarie 2025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FEBRUARIE 2025</t>
  </si>
  <si>
    <t xml:space="preserve">NR.2330/30.01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S</t>
  </si>
  <si>
    <t xml:space="preserve">1 februarie 2025</t>
  </si>
  <si>
    <t xml:space="preserve">DRUICA ANDRADA</t>
  </si>
  <si>
    <t xml:space="preserve">SAMOIL TATIANA</t>
  </si>
  <si>
    <t xml:space="preserve">BECHIR DANIEL</t>
  </si>
  <si>
    <t xml:space="preserve">GRADINARU DORU</t>
  </si>
  <si>
    <t xml:space="preserve">MIRON NORA</t>
  </si>
  <si>
    <t xml:space="preserve">GHEMIS MARIUS</t>
  </si>
  <si>
    <t xml:space="preserve">MARCU MIHAI</t>
  </si>
  <si>
    <t xml:space="preserve">TVETCU ANA MARIA</t>
  </si>
  <si>
    <t xml:space="preserve">LUNGU AIDA</t>
  </si>
  <si>
    <t xml:space="preserve">IDELBI AL HAJJA</t>
  </si>
  <si>
    <t xml:space="preserve">D</t>
  </si>
  <si>
    <t xml:space="preserve">2 februarie 2025</t>
  </si>
  <si>
    <t xml:space="preserve">PETRUT TEREZA</t>
  </si>
  <si>
    <t xml:space="preserve">ANGHEL CRISTINA</t>
  </si>
  <si>
    <t xml:space="preserve">MUTIHAC IONELA</t>
  </si>
  <si>
    <t xml:space="preserve">ALBETAR SAMIR</t>
  </si>
  <si>
    <t xml:space="preserve">SCUTELNICU VASILICA</t>
  </si>
  <si>
    <t xml:space="preserve">CARP GHEORGHE</t>
  </si>
  <si>
    <t xml:space="preserve">Dr.GAVRIL DOROTHEA</t>
  </si>
  <si>
    <t xml:space="preserve">ACSINTE DIANA</t>
  </si>
  <si>
    <t xml:space="preserve">CHIRILA PAULA</t>
  </si>
  <si>
    <t xml:space="preserve">LISII IULIAN </t>
  </si>
  <si>
    <t xml:space="preserve">L</t>
  </si>
  <si>
    <t xml:space="preserve">3 februarie 2025</t>
  </si>
  <si>
    <t xml:space="preserve">DANTUS MIHAELA</t>
  </si>
  <si>
    <t xml:space="preserve">BUCATARU ROXANA</t>
  </si>
  <si>
    <t xml:space="preserve">COSMAN COSTICA</t>
  </si>
  <si>
    <t xml:space="preserve">ANTONESCU IUSTIN C.</t>
  </si>
  <si>
    <t xml:space="preserve">IANCU DOINA</t>
  </si>
  <si>
    <t xml:space="preserve">UNGUREANU VL.</t>
  </si>
  <si>
    <t xml:space="preserve">APOPEI CIPRIAN</t>
  </si>
  <si>
    <t xml:space="preserve">M</t>
  </si>
  <si>
    <t xml:space="preserve">4 februarie 2025</t>
  </si>
  <si>
    <t xml:space="preserve">CIRIMPEI VICTOR</t>
  </si>
  <si>
    <t xml:space="preserve">COLISNIC ALINA</t>
  </si>
  <si>
    <t xml:space="preserve">CALUGAREANU I.</t>
  </si>
  <si>
    <t xml:space="preserve">BAICAN SILVIA</t>
  </si>
  <si>
    <t xml:space="preserve">PALADE VLAD</t>
  </si>
  <si>
    <t xml:space="preserve">RIZNIC ANA MARIA</t>
  </si>
  <si>
    <t xml:space="preserve">DOBRISAN YILDIZ</t>
  </si>
  <si>
    <t xml:space="preserve">5 februarie 2025</t>
  </si>
  <si>
    <t xml:space="preserve">BONTEA AMALIA</t>
  </si>
  <si>
    <t xml:space="preserve">ANTONESCU A.</t>
  </si>
  <si>
    <t xml:space="preserve">J</t>
  </si>
  <si>
    <t xml:space="preserve">6 februarie 2025</t>
  </si>
  <si>
    <t xml:space="preserve">MOCANASU CONSANTIN</t>
  </si>
  <si>
    <t xml:space="preserve">S. UNGUREANU</t>
  </si>
  <si>
    <t xml:space="preserve">V</t>
  </si>
  <si>
    <t xml:space="preserve">7 februarie 2025</t>
  </si>
  <si>
    <t xml:space="preserve">BEJAN MIHAELA</t>
  </si>
  <si>
    <t xml:space="preserve">PANTEA GABRIELA</t>
  </si>
  <si>
    <t xml:space="preserve">APRODU MIHAELA</t>
  </si>
  <si>
    <t xml:space="preserve">8 februarie 2025</t>
  </si>
  <si>
    <t xml:space="preserve">MOLOCEA DELIA</t>
  </si>
  <si>
    <t xml:space="preserve">Dr. SMERIA PETRUTA</t>
  </si>
  <si>
    <t xml:space="preserve">DODU DANIELA</t>
  </si>
  <si>
    <t xml:space="preserve">BENCHIA MIHAELA</t>
  </si>
  <si>
    <t xml:space="preserve">MIRON ALINA</t>
  </si>
  <si>
    <t xml:space="preserve">9 februarie 2025</t>
  </si>
  <si>
    <t xml:space="preserve">10 februarie 2025</t>
  </si>
  <si>
    <t xml:space="preserve">NEMTEANU MOCANU M.</t>
  </si>
  <si>
    <t xml:space="preserve">AL-MUSAWI ABASS</t>
  </si>
  <si>
    <t xml:space="preserve">11 februarie 2025</t>
  </si>
  <si>
    <t xml:space="preserve">12 februarie 2025</t>
  </si>
  <si>
    <t xml:space="preserve">13 februarie 2025</t>
  </si>
  <si>
    <t xml:space="preserve">BOTEANU MIRIAM</t>
  </si>
  <si>
    <t xml:space="preserve">14 februarie 2025</t>
  </si>
  <si>
    <t xml:space="preserve">15 februarie 2025</t>
  </si>
  <si>
    <t xml:space="preserve">16 februarie 2025</t>
  </si>
  <si>
    <t xml:space="preserve">17 februarie 2025</t>
  </si>
  <si>
    <t xml:space="preserve">18 februarie 2025</t>
  </si>
  <si>
    <t xml:space="preserve">19 februarie 2025</t>
  </si>
  <si>
    <t xml:space="preserve">20 februarie 2025</t>
  </si>
  <si>
    <t xml:space="preserve">21 februarie 2025</t>
  </si>
  <si>
    <t xml:space="preserve">22 februarie 2025</t>
  </si>
  <si>
    <t xml:space="preserve">23 februarie 2025</t>
  </si>
  <si>
    <t xml:space="preserve">24 februarie 2025</t>
  </si>
  <si>
    <t xml:space="preserve">25 februarie 2025</t>
  </si>
  <si>
    <t xml:space="preserve">26 februarie 2025</t>
  </si>
  <si>
    <t xml:space="preserve">DAMIR  ELENA V.</t>
  </si>
  <si>
    <t xml:space="preserve">CONACHE RUSU MARIA</t>
  </si>
  <si>
    <t xml:space="preserve">27 februarie 2025</t>
  </si>
  <si>
    <t xml:space="preserve">28 februarie 2025</t>
  </si>
  <si>
    <t xml:space="preserve">BUTE STEFAN ALINA A </t>
  </si>
  <si>
    <t xml:space="preserve">29 februarie 2025</t>
  </si>
  <si>
    <t xml:space="preserve">30 februarie 2025</t>
  </si>
  <si>
    <t xml:space="preserve">31 februarie 2025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februarie 2025</v>
      </c>
      <c r="C10" s="22" t="str">
        <f aca="false">garzi!A8</f>
        <v>S</v>
      </c>
      <c r="D10" s="23" t="s">
        <v>14</v>
      </c>
      <c r="E10" s="24" t="str">
        <f aca="false">garzi!AB8</f>
        <v>BECHIR DANIEL</v>
      </c>
      <c r="F10" s="23" t="s">
        <v>15</v>
      </c>
      <c r="G10" s="25" t="str">
        <f aca="false">garzi!L8</f>
        <v>MIRON NOR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februarie 2025</v>
      </c>
      <c r="C11" s="22" t="str">
        <f aca="false">garzi!A9</f>
        <v>D</v>
      </c>
      <c r="D11" s="23" t="s">
        <v>14</v>
      </c>
      <c r="E11" s="24" t="str">
        <f aca="false">garzi!AB9</f>
        <v>CARP GHEORGHE</v>
      </c>
      <c r="F11" s="23" t="s">
        <v>15</v>
      </c>
      <c r="G11" s="25" t="str">
        <f aca="false">garzi!L9</f>
        <v>SCUTELNICU VASILIC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februarie 2025</v>
      </c>
      <c r="C12" s="22" t="str">
        <f aca="false">garzi!A10</f>
        <v>L</v>
      </c>
      <c r="D12" s="23" t="s">
        <v>14</v>
      </c>
      <c r="E12" s="24" t="str">
        <f aca="false">garzi!AB10</f>
        <v>COSMAN COSTICA</v>
      </c>
      <c r="F12" s="23" t="s">
        <v>15</v>
      </c>
      <c r="G12" s="25" t="str">
        <f aca="false">garzi!L10</f>
        <v>IANCU DOIN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februarie 2025</v>
      </c>
      <c r="C13" s="22" t="str">
        <f aca="false">garzi!A11</f>
        <v>M</v>
      </c>
      <c r="D13" s="23" t="s">
        <v>14</v>
      </c>
      <c r="E13" s="24" t="str">
        <f aca="false">garzi!AB11</f>
        <v>COLISNIC ALINA</v>
      </c>
      <c r="F13" s="23" t="s">
        <v>15</v>
      </c>
      <c r="G13" s="25" t="str">
        <f aca="false">garzi!L11</f>
        <v>BAICAN SILVI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februarie 2025</v>
      </c>
      <c r="C14" s="22" t="str">
        <f aca="false">garzi!A12</f>
        <v>M</v>
      </c>
      <c r="D14" s="29" t="s">
        <v>14</v>
      </c>
      <c r="E14" s="24" t="str">
        <f aca="false">garzi!AB12</f>
        <v>ANGHEL CRISTINA</v>
      </c>
      <c r="F14" s="23" t="s">
        <v>15</v>
      </c>
      <c r="G14" s="25" t="str">
        <f aca="false">garzi!L12</f>
        <v>SCUTELNICU VASILIC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februarie 2025</v>
      </c>
      <c r="C15" s="22" t="str">
        <f aca="false">garzi!A13</f>
        <v>J</v>
      </c>
      <c r="D15" s="23" t="s">
        <v>14</v>
      </c>
      <c r="E15" s="24" t="str">
        <f aca="false">garzi!AB13</f>
        <v>BECHIR DANIEL</v>
      </c>
      <c r="F15" s="23" t="s">
        <v>15</v>
      </c>
      <c r="G15" s="25" t="str">
        <f aca="false">garzi!L13</f>
        <v>MOCANASU CONSANTIN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februarie 2025</v>
      </c>
      <c r="C16" s="22" t="str">
        <f aca="false">garzi!A14</f>
        <v>V</v>
      </c>
      <c r="D16" s="23" t="s">
        <v>14</v>
      </c>
      <c r="E16" s="24" t="str">
        <f aca="false">garzi!AB14</f>
        <v>PANTEA GABRIELA</v>
      </c>
      <c r="F16" s="23" t="s">
        <v>15</v>
      </c>
      <c r="G16" s="25" t="str">
        <f aca="false">garzi!L14</f>
        <v>PANTEA GABRIEL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februarie 2025</v>
      </c>
      <c r="C17" s="22" t="str">
        <f aca="false">garzi!A15</f>
        <v>S</v>
      </c>
      <c r="D17" s="23" t="s">
        <v>14</v>
      </c>
      <c r="E17" s="24" t="str">
        <f aca="false">garzi!AB15</f>
        <v>COSMAN COSTICA</v>
      </c>
      <c r="F17" s="23" t="s">
        <v>15</v>
      </c>
      <c r="G17" s="25" t="str">
        <f aca="false">garzi!L15</f>
        <v>MOCANASU CONSANTIN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februarie 2025</v>
      </c>
      <c r="C18" s="22" t="str">
        <f aca="false">garzi!A16</f>
        <v>D</v>
      </c>
      <c r="D18" s="23" t="s">
        <v>14</v>
      </c>
      <c r="E18" s="24" t="str">
        <f aca="false">garzi!AB16</f>
        <v>S. UNGUREANU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februarie 2025</v>
      </c>
      <c r="C19" s="22" t="str">
        <f aca="false">garzi!A17</f>
        <v>L</v>
      </c>
      <c r="D19" s="23" t="s">
        <v>14</v>
      </c>
      <c r="E19" s="24" t="str">
        <f aca="false">garzi!AB17</f>
        <v>COSMAN COSTICA</v>
      </c>
      <c r="F19" s="23" t="s">
        <v>15</v>
      </c>
      <c r="G19" s="25" t="str">
        <f aca="false">garzi!L17</f>
        <v>MOCANASU CONSANTIN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februarie 2025</v>
      </c>
      <c r="C20" s="22" t="str">
        <f aca="false">garzi!A18</f>
        <v>M</v>
      </c>
      <c r="D20" s="23" t="s">
        <v>14</v>
      </c>
      <c r="E20" s="24" t="str">
        <f aca="false">garzi!AB18</f>
        <v>MUTIHAC IONELA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februarie 2025</v>
      </c>
      <c r="C21" s="22" t="str">
        <f aca="false">garzi!A19</f>
        <v>M</v>
      </c>
      <c r="D21" s="23" t="s">
        <v>14</v>
      </c>
      <c r="E21" s="24" t="str">
        <f aca="false">garzi!AB19</f>
        <v>S. UNGUREANU</v>
      </c>
      <c r="F21" s="23" t="s">
        <v>15</v>
      </c>
      <c r="G21" s="25" t="str">
        <f aca="false">garzi!L19</f>
        <v>IANCU DOIN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februarie 2025</v>
      </c>
      <c r="C22" s="22" t="str">
        <f aca="false">garzi!A20</f>
        <v>J</v>
      </c>
      <c r="D22" s="23" t="s">
        <v>14</v>
      </c>
      <c r="E22" s="24" t="str">
        <f aca="false">garzi!AB20</f>
        <v>CARP GHEORGHE</v>
      </c>
      <c r="F22" s="23" t="s">
        <v>15</v>
      </c>
      <c r="G22" s="25" t="str">
        <f aca="false">garzi!L20</f>
        <v>SCUTELNICU VASILIC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februarie 2025</v>
      </c>
      <c r="C23" s="22" t="str">
        <f aca="false">garzi!A21</f>
        <v>V</v>
      </c>
      <c r="D23" s="23" t="s">
        <v>14</v>
      </c>
      <c r="E23" s="24" t="str">
        <f aca="false">garzi!AB21</f>
        <v>MUTIHAC IONELA</v>
      </c>
      <c r="F23" s="23" t="s">
        <v>15</v>
      </c>
      <c r="G23" s="25" t="str">
        <f aca="false">garzi!L21</f>
        <v>BAICAN SILV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februarie 2025</v>
      </c>
      <c r="C24" s="22" t="str">
        <f aca="false">garzi!A22</f>
        <v>S</v>
      </c>
      <c r="D24" s="23" t="s">
        <v>14</v>
      </c>
      <c r="E24" s="24" t="str">
        <f aca="false">garzi!AB22</f>
        <v>BUCATARU ROXANA</v>
      </c>
      <c r="F24" s="23" t="s">
        <v>15</v>
      </c>
      <c r="G24" s="25" t="str">
        <f aca="false">garzi!L22</f>
        <v>PANTEA GABRIEL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februarie 2025</v>
      </c>
      <c r="C25" s="22" t="str">
        <f aca="false">garzi!A23</f>
        <v>D</v>
      </c>
      <c r="D25" s="23" t="s">
        <v>14</v>
      </c>
      <c r="E25" s="24" t="str">
        <f aca="false">garzi!AB23</f>
        <v>MUTIHAC IONELA</v>
      </c>
      <c r="F25" s="23" t="s">
        <v>15</v>
      </c>
      <c r="G25" s="25" t="str">
        <f aca="false">garzi!L23</f>
        <v>BAICAN SILVI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februarie 2025</v>
      </c>
      <c r="C26" s="22" t="str">
        <f aca="false">garzi!A24</f>
        <v>L</v>
      </c>
      <c r="D26" s="23" t="s">
        <v>14</v>
      </c>
      <c r="E26" s="24" t="str">
        <f aca="false">garzi!AB24</f>
        <v>COSMAN COSTICA</v>
      </c>
      <c r="F26" s="23" t="s">
        <v>15</v>
      </c>
      <c r="G26" s="25" t="str">
        <f aca="false">garzi!L24</f>
        <v>SCUTELNICU VASILIC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februarie 2025</v>
      </c>
      <c r="C27" s="22" t="str">
        <f aca="false">garzi!A25</f>
        <v>M</v>
      </c>
      <c r="D27" s="23" t="s">
        <v>14</v>
      </c>
      <c r="E27" s="24" t="str">
        <f aca="false">garzi!AB25</f>
        <v>S. UNGUREANU</v>
      </c>
      <c r="F27" s="23" t="s">
        <v>15</v>
      </c>
      <c r="G27" s="25" t="str">
        <f aca="false">garzi!L25</f>
        <v>PANTEA GABRIEL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februarie 2025</v>
      </c>
      <c r="C28" s="22" t="str">
        <f aca="false">garzi!A26</f>
        <v>M</v>
      </c>
      <c r="D28" s="23" t="s">
        <v>14</v>
      </c>
      <c r="E28" s="24" t="str">
        <f aca="false">garzi!AB26</f>
        <v>CARP GHEORGHE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februarie 2025</v>
      </c>
      <c r="C29" s="22" t="str">
        <f aca="false">garzi!A27</f>
        <v>J</v>
      </c>
      <c r="D29" s="23" t="s">
        <v>14</v>
      </c>
      <c r="E29" s="24" t="str">
        <f aca="false">garzi!AB27</f>
        <v>MUTIHAC IONELA</v>
      </c>
      <c r="F29" s="23" t="s">
        <v>15</v>
      </c>
      <c r="G29" s="25" t="str">
        <f aca="false">garzi!L27</f>
        <v>PANTEA GABRIEL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februarie 2025</v>
      </c>
      <c r="C30" s="22" t="str">
        <f aca="false">garzi!A28</f>
        <v>V</v>
      </c>
      <c r="D30" s="23" t="s">
        <v>14</v>
      </c>
      <c r="E30" s="24" t="str">
        <f aca="false">garzi!AB28</f>
        <v>COSMAN COSTICA</v>
      </c>
      <c r="F30" s="23" t="s">
        <v>15</v>
      </c>
      <c r="G30" s="25" t="str">
        <f aca="false">garzi!L28</f>
        <v>SCUTELNICU VASILIC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februarie 2025</v>
      </c>
      <c r="C31" s="22" t="str">
        <f aca="false">garzi!A29</f>
        <v>S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BAICAN SILVI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februarie 2025</v>
      </c>
      <c r="C32" s="22" t="str">
        <f aca="false">garzi!A30</f>
        <v>D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SCUTELNICU VASILIC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februarie 2025</v>
      </c>
      <c r="C33" s="22" t="str">
        <f aca="false">garzi!A31</f>
        <v>L</v>
      </c>
      <c r="D33" s="23" t="s">
        <v>14</v>
      </c>
      <c r="E33" s="24" t="str">
        <f aca="false">garzi!AB31</f>
        <v>BECHIR DANIEL</v>
      </c>
      <c r="F33" s="23" t="s">
        <v>15</v>
      </c>
      <c r="G33" s="25" t="str">
        <f aca="false">garzi!L31</f>
        <v>PANTEA GABRIEL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februarie 2025</v>
      </c>
      <c r="C34" s="22" t="str">
        <f aca="false">garzi!A32</f>
        <v>M</v>
      </c>
      <c r="D34" s="23" t="s">
        <v>14</v>
      </c>
      <c r="E34" s="24" t="str">
        <f aca="false">garzi!AB32</f>
        <v>CARP GHEORGHE</v>
      </c>
      <c r="F34" s="23" t="s">
        <v>15</v>
      </c>
      <c r="G34" s="25" t="str">
        <f aca="false">garzi!L32</f>
        <v>BAICAN SILVI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februarie 2025</v>
      </c>
      <c r="C35" s="22" t="str">
        <f aca="false">garzi!A33</f>
        <v>M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CONACHE RUSU MARI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februarie 2025</v>
      </c>
      <c r="C36" s="22" t="str">
        <f aca="false">garzi!A34</f>
        <v>J</v>
      </c>
      <c r="D36" s="23" t="s">
        <v>14</v>
      </c>
      <c r="E36" s="24" t="str">
        <f aca="false">garzi!AB34</f>
        <v>MUTIHAC IONELA</v>
      </c>
      <c r="F36" s="23" t="s">
        <v>15</v>
      </c>
      <c r="G36" s="25" t="str">
        <f aca="false">garzi!L34</f>
        <v>PANTEA GABRIEL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februarie 2025</v>
      </c>
      <c r="C37" s="22" t="str">
        <f aca="false">garzi!A35</f>
        <v>V</v>
      </c>
      <c r="D37" s="23" t="s">
        <v>14</v>
      </c>
      <c r="E37" s="24" t="str">
        <f aca="false">garzi!AB35</f>
        <v>BECHIR DANIEL</v>
      </c>
      <c r="F37" s="23" t="s">
        <v>15</v>
      </c>
      <c r="G37" s="25" t="str">
        <f aca="false">garzi!L35</f>
        <v>BAICAN SILVIA</v>
      </c>
      <c r="H37" s="26" t="s">
        <v>16</v>
      </c>
    </row>
    <row r="38" customFormat="false" ht="15.75" hidden="true" customHeight="false" outlineLevel="0" collapsed="false">
      <c r="B38" s="21" t="str">
        <f aca="false">garzi!B36</f>
        <v>29 februarie 2025</v>
      </c>
      <c r="C38" s="22" t="str">
        <f aca="false">garzi!A36</f>
        <v>S</v>
      </c>
      <c r="D38" s="23" t="s">
        <v>14</v>
      </c>
      <c r="E38" s="24" t="str">
        <f aca="false">garzi!AB36</f>
        <v>BECHIR DANIEL</v>
      </c>
      <c r="F38" s="23" t="s">
        <v>15</v>
      </c>
      <c r="G38" s="25" t="str">
        <f aca="false">garzi!L36</f>
        <v>SCUTELNICU VASILICA</v>
      </c>
      <c r="H38" s="26" t="s">
        <v>16</v>
      </c>
    </row>
    <row r="39" customFormat="false" ht="15.75" hidden="true" customHeight="false" outlineLevel="0" collapsed="false">
      <c r="B39" s="21" t="str">
        <f aca="false">garzi!B37</f>
        <v>30 februarie 2025</v>
      </c>
      <c r="C39" s="22" t="str">
        <f aca="false">garzi!A37</f>
        <v>D</v>
      </c>
      <c r="D39" s="23" t="s">
        <v>14</v>
      </c>
      <c r="E39" s="24" t="str">
        <f aca="false">garzi!AB37</f>
        <v>CARP GHEORGHE</v>
      </c>
      <c r="F39" s="23" t="s">
        <v>15</v>
      </c>
      <c r="G39" s="25" t="str">
        <f aca="false">garzi!L37</f>
        <v>CONACHE RUSU MARI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februarie 2025</v>
      </c>
      <c r="C40" s="22" t="str">
        <f aca="false">garzi!A38</f>
        <v>V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SCUTELNICU VASILIC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9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40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1</v>
      </c>
      <c r="G3" s="93"/>
      <c r="H3" s="96"/>
      <c r="I3" s="96"/>
      <c r="J3" s="96"/>
      <c r="K3" s="93"/>
      <c r="L3" s="97"/>
      <c r="M3" s="97"/>
      <c r="N3" s="97"/>
      <c r="O3" s="98" t="s">
        <v>42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3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4</v>
      </c>
      <c r="B5" s="101" t="s">
        <v>45</v>
      </c>
      <c r="C5" s="102" t="s">
        <v>46</v>
      </c>
      <c r="D5" s="102"/>
      <c r="E5" s="102" t="s">
        <v>47</v>
      </c>
      <c r="F5" s="102"/>
      <c r="G5" s="102" t="s">
        <v>48</v>
      </c>
      <c r="H5" s="102"/>
      <c r="I5" s="102" t="s">
        <v>49</v>
      </c>
      <c r="J5" s="102"/>
      <c r="K5" s="103" t="s">
        <v>50</v>
      </c>
      <c r="L5" s="103"/>
      <c r="M5" s="104" t="s">
        <v>51</v>
      </c>
      <c r="N5" s="104"/>
      <c r="O5" s="103" t="s">
        <v>52</v>
      </c>
      <c r="P5" s="103" t="s">
        <v>53</v>
      </c>
      <c r="Q5" s="103"/>
      <c r="R5" s="105"/>
      <c r="S5" s="101" t="s">
        <v>44</v>
      </c>
      <c r="T5" s="101" t="s">
        <v>45</v>
      </c>
      <c r="U5" s="102" t="s">
        <v>30</v>
      </c>
      <c r="V5" s="102"/>
      <c r="W5" s="102"/>
      <c r="X5" s="102"/>
      <c r="Y5" s="102"/>
      <c r="Z5" s="102"/>
      <c r="AA5" s="106" t="s">
        <v>54</v>
      </c>
      <c r="AB5" s="106"/>
      <c r="AC5" s="107" t="s">
        <v>55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31</v>
      </c>
      <c r="V6" s="109"/>
      <c r="W6" s="109" t="s">
        <v>32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3</v>
      </c>
      <c r="X7" s="106"/>
      <c r="Y7" s="106" t="s">
        <v>34</v>
      </c>
      <c r="Z7" s="106"/>
      <c r="AA7" s="106"/>
      <c r="AB7" s="106"/>
      <c r="AC7" s="107"/>
      <c r="AD7" s="108"/>
      <c r="AE7" s="93"/>
      <c r="AF7" s="93"/>
      <c r="AG7" s="93"/>
    </row>
    <row r="8" s="118" customFormat="true" ht="30" hidden="false" customHeight="true" outlineLevel="0" collapsed="false">
      <c r="A8" s="110" t="s">
        <v>56</v>
      </c>
      <c r="B8" s="111" t="s">
        <v>57</v>
      </c>
      <c r="C8" s="110" t="s">
        <v>15</v>
      </c>
      <c r="D8" s="112" t="s">
        <v>58</v>
      </c>
      <c r="E8" s="110" t="s">
        <v>15</v>
      </c>
      <c r="F8" s="112" t="s">
        <v>59</v>
      </c>
      <c r="G8" s="110" t="s">
        <v>15</v>
      </c>
      <c r="H8" s="112" t="s">
        <v>60</v>
      </c>
      <c r="I8" s="112" t="s">
        <v>15</v>
      </c>
      <c r="J8" s="112" t="s">
        <v>61</v>
      </c>
      <c r="K8" s="110" t="s">
        <v>15</v>
      </c>
      <c r="L8" s="113" t="s">
        <v>62</v>
      </c>
      <c r="M8" s="112" t="s">
        <v>15</v>
      </c>
      <c r="N8" s="112" t="s">
        <v>63</v>
      </c>
      <c r="O8" s="112" t="s">
        <v>64</v>
      </c>
      <c r="P8" s="110" t="s">
        <v>15</v>
      </c>
      <c r="Q8" s="112" t="s">
        <v>65</v>
      </c>
      <c r="R8" s="114"/>
      <c r="S8" s="110" t="s">
        <v>56</v>
      </c>
      <c r="T8" s="111" t="s">
        <v>57</v>
      </c>
      <c r="U8" s="112" t="s">
        <v>15</v>
      </c>
      <c r="V8" s="115"/>
      <c r="W8" s="110" t="s">
        <v>15</v>
      </c>
      <c r="X8" s="112" t="s">
        <v>66</v>
      </c>
      <c r="Y8" s="112" t="s">
        <v>15</v>
      </c>
      <c r="Z8" s="112" t="s">
        <v>67</v>
      </c>
      <c r="AA8" s="110" t="s">
        <v>15</v>
      </c>
      <c r="AB8" s="112" t="s">
        <v>60</v>
      </c>
      <c r="AC8" s="26" t="s">
        <v>22</v>
      </c>
      <c r="AD8" s="116"/>
      <c r="AE8" s="117"/>
      <c r="AF8" s="117"/>
      <c r="AG8" s="117"/>
    </row>
    <row r="9" s="121" customFormat="true" ht="30" hidden="false" customHeight="true" outlineLevel="0" collapsed="false">
      <c r="A9" s="110" t="s">
        <v>68</v>
      </c>
      <c r="B9" s="111" t="s">
        <v>69</v>
      </c>
      <c r="C9" s="110" t="s">
        <v>15</v>
      </c>
      <c r="D9" s="112" t="s">
        <v>70</v>
      </c>
      <c r="E9" s="110" t="s">
        <v>15</v>
      </c>
      <c r="F9" s="112" t="s">
        <v>71</v>
      </c>
      <c r="G9" s="110" t="s">
        <v>15</v>
      </c>
      <c r="H9" s="112" t="s">
        <v>72</v>
      </c>
      <c r="I9" s="112" t="s">
        <v>15</v>
      </c>
      <c r="J9" s="112" t="s">
        <v>73</v>
      </c>
      <c r="K9" s="110" t="s">
        <v>15</v>
      </c>
      <c r="L9" s="112" t="s">
        <v>74</v>
      </c>
      <c r="M9" s="112" t="s">
        <v>15</v>
      </c>
      <c r="N9" s="112" t="s">
        <v>75</v>
      </c>
      <c r="O9" s="112" t="s">
        <v>76</v>
      </c>
      <c r="P9" s="110" t="s">
        <v>15</v>
      </c>
      <c r="Q9" s="112" t="s">
        <v>77</v>
      </c>
      <c r="R9" s="114"/>
      <c r="S9" s="110" t="s">
        <v>68</v>
      </c>
      <c r="T9" s="111" t="s">
        <v>69</v>
      </c>
      <c r="U9" s="112" t="s">
        <v>15</v>
      </c>
      <c r="V9" s="112"/>
      <c r="W9" s="110" t="s">
        <v>15</v>
      </c>
      <c r="X9" s="112" t="s">
        <v>78</v>
      </c>
      <c r="Y9" s="112" t="s">
        <v>15</v>
      </c>
      <c r="Z9" s="112" t="s">
        <v>79</v>
      </c>
      <c r="AA9" s="110" t="s">
        <v>15</v>
      </c>
      <c r="AB9" s="112" t="s">
        <v>75</v>
      </c>
      <c r="AC9" s="26" t="s">
        <v>29</v>
      </c>
      <c r="AD9" s="116"/>
      <c r="AE9" s="116"/>
      <c r="AF9" s="119"/>
      <c r="AG9" s="120"/>
    </row>
    <row r="10" s="123" customFormat="true" ht="30" hidden="false" customHeight="true" outlineLevel="0" collapsed="false">
      <c r="A10" s="110" t="s">
        <v>80</v>
      </c>
      <c r="B10" s="111" t="s">
        <v>81</v>
      </c>
      <c r="C10" s="110" t="s">
        <v>15</v>
      </c>
      <c r="D10" s="112" t="s">
        <v>82</v>
      </c>
      <c r="E10" s="110" t="s">
        <v>15</v>
      </c>
      <c r="F10" s="112" t="s">
        <v>83</v>
      </c>
      <c r="G10" s="110" t="s">
        <v>15</v>
      </c>
      <c r="H10" s="112" t="s">
        <v>84</v>
      </c>
      <c r="I10" s="112" t="s">
        <v>15</v>
      </c>
      <c r="J10" s="112" t="s">
        <v>85</v>
      </c>
      <c r="K10" s="110" t="s">
        <v>15</v>
      </c>
      <c r="L10" s="112" t="s">
        <v>86</v>
      </c>
      <c r="M10" s="112" t="s">
        <v>15</v>
      </c>
      <c r="N10" s="112" t="s">
        <v>87</v>
      </c>
      <c r="O10" s="112" t="s">
        <v>88</v>
      </c>
      <c r="P10" s="110" t="s">
        <v>15</v>
      </c>
      <c r="Q10" s="112" t="s">
        <v>65</v>
      </c>
      <c r="R10" s="114"/>
      <c r="S10" s="110" t="s">
        <v>80</v>
      </c>
      <c r="T10" s="111" t="s">
        <v>81</v>
      </c>
      <c r="U10" s="112" t="s">
        <v>15</v>
      </c>
      <c r="V10" s="112" t="s">
        <v>66</v>
      </c>
      <c r="W10" s="110" t="s">
        <v>15</v>
      </c>
      <c r="X10" s="112"/>
      <c r="Y10" s="112" t="s">
        <v>15</v>
      </c>
      <c r="Z10" s="112"/>
      <c r="AA10" s="110" t="s">
        <v>15</v>
      </c>
      <c r="AB10" s="112" t="s">
        <v>84</v>
      </c>
      <c r="AC10" s="26" t="s">
        <v>22</v>
      </c>
      <c r="AD10" s="116"/>
      <c r="AE10" s="122"/>
      <c r="AF10" s="122"/>
      <c r="AG10" s="122"/>
    </row>
    <row r="11" s="123" customFormat="true" ht="30" hidden="false" customHeight="true" outlineLevel="0" collapsed="false">
      <c r="A11" s="110" t="s">
        <v>89</v>
      </c>
      <c r="B11" s="111" t="s">
        <v>90</v>
      </c>
      <c r="C11" s="110" t="s">
        <v>15</v>
      </c>
      <c r="D11" s="112" t="s">
        <v>91</v>
      </c>
      <c r="E11" s="110" t="s">
        <v>15</v>
      </c>
      <c r="F11" s="112" t="s">
        <v>92</v>
      </c>
      <c r="G11" s="110" t="s">
        <v>15</v>
      </c>
      <c r="H11" s="112" t="s">
        <v>93</v>
      </c>
      <c r="I11" s="112" t="s">
        <v>15</v>
      </c>
      <c r="J11" s="124" t="s">
        <v>61</v>
      </c>
      <c r="K11" s="110" t="s">
        <v>15</v>
      </c>
      <c r="L11" s="112" t="s">
        <v>94</v>
      </c>
      <c r="M11" s="112" t="s">
        <v>15</v>
      </c>
      <c r="N11" s="112" t="s">
        <v>95</v>
      </c>
      <c r="O11" s="112" t="s">
        <v>96</v>
      </c>
      <c r="P11" s="110" t="s">
        <v>15</v>
      </c>
      <c r="Q11" s="112" t="s">
        <v>77</v>
      </c>
      <c r="R11" s="114"/>
      <c r="S11" s="110" t="s">
        <v>89</v>
      </c>
      <c r="T11" s="111" t="s">
        <v>90</v>
      </c>
      <c r="U11" s="112" t="s">
        <v>15</v>
      </c>
      <c r="V11" s="112" t="s">
        <v>97</v>
      </c>
      <c r="W11" s="110" t="s">
        <v>15</v>
      </c>
      <c r="X11" s="112"/>
      <c r="Y11" s="110" t="s">
        <v>15</v>
      </c>
      <c r="Z11" s="112"/>
      <c r="AA11" s="110" t="s">
        <v>15</v>
      </c>
      <c r="AB11" s="112" t="s">
        <v>92</v>
      </c>
      <c r="AC11" s="26" t="s">
        <v>27</v>
      </c>
      <c r="AD11" s="116"/>
    </row>
    <row r="12" s="121" customFormat="true" ht="30" hidden="false" customHeight="true" outlineLevel="0" collapsed="false">
      <c r="A12" s="110" t="s">
        <v>89</v>
      </c>
      <c r="B12" s="111" t="s">
        <v>98</v>
      </c>
      <c r="C12" s="110" t="s">
        <v>15</v>
      </c>
      <c r="D12" s="112" t="s">
        <v>99</v>
      </c>
      <c r="E12" s="110" t="s">
        <v>15</v>
      </c>
      <c r="F12" s="112" t="s">
        <v>71</v>
      </c>
      <c r="G12" s="110" t="s">
        <v>15</v>
      </c>
      <c r="H12" s="112" t="s">
        <v>100</v>
      </c>
      <c r="I12" s="112" t="s">
        <v>15</v>
      </c>
      <c r="J12" s="112" t="s">
        <v>73</v>
      </c>
      <c r="K12" s="110" t="s">
        <v>15</v>
      </c>
      <c r="L12" s="112" t="s">
        <v>74</v>
      </c>
      <c r="M12" s="112" t="s">
        <v>15</v>
      </c>
      <c r="N12" s="112" t="s">
        <v>63</v>
      </c>
      <c r="O12" s="112" t="s">
        <v>88</v>
      </c>
      <c r="P12" s="110" t="s">
        <v>15</v>
      </c>
      <c r="Q12" s="112" t="s">
        <v>65</v>
      </c>
      <c r="R12" s="114"/>
      <c r="S12" s="110" t="s">
        <v>89</v>
      </c>
      <c r="T12" s="111" t="s">
        <v>98</v>
      </c>
      <c r="U12" s="112" t="s">
        <v>15</v>
      </c>
      <c r="V12" s="112" t="s">
        <v>78</v>
      </c>
      <c r="W12" s="110" t="s">
        <v>15</v>
      </c>
      <c r="X12" s="112"/>
      <c r="Y12" s="112" t="s">
        <v>15</v>
      </c>
      <c r="Z12" s="125"/>
      <c r="AA12" s="110" t="s">
        <v>15</v>
      </c>
      <c r="AB12" s="112" t="s">
        <v>71</v>
      </c>
      <c r="AC12" s="26" t="s">
        <v>27</v>
      </c>
      <c r="AD12" s="116"/>
    </row>
    <row r="13" s="118" customFormat="true" ht="30" hidden="false" customHeight="true" outlineLevel="0" collapsed="false">
      <c r="A13" s="110" t="s">
        <v>101</v>
      </c>
      <c r="B13" s="111" t="s">
        <v>102</v>
      </c>
      <c r="C13" s="110" t="s">
        <v>15</v>
      </c>
      <c r="D13" s="112" t="s">
        <v>82</v>
      </c>
      <c r="E13" s="110" t="s">
        <v>15</v>
      </c>
      <c r="F13" s="112" t="s">
        <v>92</v>
      </c>
      <c r="G13" s="110" t="s">
        <v>15</v>
      </c>
      <c r="H13" s="112" t="s">
        <v>60</v>
      </c>
      <c r="I13" s="112" t="s">
        <v>15</v>
      </c>
      <c r="J13" s="112" t="s">
        <v>85</v>
      </c>
      <c r="K13" s="110" t="s">
        <v>15</v>
      </c>
      <c r="L13" s="112" t="s">
        <v>103</v>
      </c>
      <c r="M13" s="112" t="s">
        <v>15</v>
      </c>
      <c r="N13" s="112" t="s">
        <v>104</v>
      </c>
      <c r="O13" s="112" t="s">
        <v>64</v>
      </c>
      <c r="P13" s="110" t="s">
        <v>15</v>
      </c>
      <c r="Q13" s="112" t="s">
        <v>77</v>
      </c>
      <c r="R13" s="114"/>
      <c r="S13" s="110" t="s">
        <v>101</v>
      </c>
      <c r="T13" s="111" t="s">
        <v>102</v>
      </c>
      <c r="U13" s="112" t="s">
        <v>15</v>
      </c>
      <c r="V13" s="112" t="s">
        <v>79</v>
      </c>
      <c r="W13" s="110" t="s">
        <v>15</v>
      </c>
      <c r="X13" s="112"/>
      <c r="Y13" s="110" t="s">
        <v>15</v>
      </c>
      <c r="Z13" s="112"/>
      <c r="AA13" s="110" t="s">
        <v>15</v>
      </c>
      <c r="AB13" s="112" t="s">
        <v>60</v>
      </c>
      <c r="AC13" s="26" t="s">
        <v>22</v>
      </c>
      <c r="AD13" s="116"/>
    </row>
    <row r="14" s="118" customFormat="true" ht="30" hidden="false" customHeight="true" outlineLevel="0" collapsed="false">
      <c r="A14" s="110" t="s">
        <v>105</v>
      </c>
      <c r="B14" s="111" t="s">
        <v>106</v>
      </c>
      <c r="C14" s="110" t="s">
        <v>15</v>
      </c>
      <c r="D14" s="112" t="s">
        <v>91</v>
      </c>
      <c r="E14" s="110" t="s">
        <v>15</v>
      </c>
      <c r="F14" s="112" t="s">
        <v>107</v>
      </c>
      <c r="G14" s="110" t="s">
        <v>15</v>
      </c>
      <c r="H14" s="112" t="s">
        <v>93</v>
      </c>
      <c r="I14" s="112" t="s">
        <v>15</v>
      </c>
      <c r="J14" s="112" t="s">
        <v>61</v>
      </c>
      <c r="K14" s="110" t="s">
        <v>15</v>
      </c>
      <c r="L14" s="112" t="s">
        <v>108</v>
      </c>
      <c r="M14" s="112" t="s">
        <v>15</v>
      </c>
      <c r="N14" s="112" t="s">
        <v>87</v>
      </c>
      <c r="O14" s="112" t="s">
        <v>109</v>
      </c>
      <c r="P14" s="110" t="s">
        <v>15</v>
      </c>
      <c r="Q14" s="112" t="s">
        <v>65</v>
      </c>
      <c r="R14" s="114"/>
      <c r="S14" s="110" t="s">
        <v>105</v>
      </c>
      <c r="T14" s="111" t="s">
        <v>106</v>
      </c>
      <c r="U14" s="112" t="s">
        <v>15</v>
      </c>
      <c r="V14" s="112" t="s">
        <v>66</v>
      </c>
      <c r="W14" s="110" t="s">
        <v>15</v>
      </c>
      <c r="X14" s="112"/>
      <c r="Y14" s="112" t="s">
        <v>15</v>
      </c>
      <c r="Z14" s="125"/>
      <c r="AA14" s="110" t="s">
        <v>15</v>
      </c>
      <c r="AB14" s="112" t="s">
        <v>108</v>
      </c>
      <c r="AC14" s="26" t="s">
        <v>16</v>
      </c>
      <c r="AD14" s="116"/>
    </row>
    <row r="15" s="118" customFormat="true" ht="30" hidden="false" customHeight="true" outlineLevel="0" collapsed="false">
      <c r="A15" s="110" t="s">
        <v>56</v>
      </c>
      <c r="B15" s="111" t="s">
        <v>110</v>
      </c>
      <c r="C15" s="110" t="s">
        <v>15</v>
      </c>
      <c r="D15" s="112" t="s">
        <v>70</v>
      </c>
      <c r="E15" s="110" t="s">
        <v>15</v>
      </c>
      <c r="F15" s="112" t="s">
        <v>111</v>
      </c>
      <c r="G15" s="110" t="s">
        <v>15</v>
      </c>
      <c r="H15" s="112" t="s">
        <v>84</v>
      </c>
      <c r="I15" s="112" t="s">
        <v>15</v>
      </c>
      <c r="J15" s="112" t="s">
        <v>85</v>
      </c>
      <c r="K15" s="110" t="s">
        <v>15</v>
      </c>
      <c r="L15" s="112" t="s">
        <v>103</v>
      </c>
      <c r="M15" s="112" t="s">
        <v>15</v>
      </c>
      <c r="N15" s="112" t="s">
        <v>75</v>
      </c>
      <c r="O15" s="112" t="s">
        <v>112</v>
      </c>
      <c r="P15" s="110" t="s">
        <v>15</v>
      </c>
      <c r="Q15" s="112" t="s">
        <v>113</v>
      </c>
      <c r="R15" s="114"/>
      <c r="S15" s="110" t="s">
        <v>56</v>
      </c>
      <c r="T15" s="111" t="s">
        <v>110</v>
      </c>
      <c r="U15" s="112" t="s">
        <v>15</v>
      </c>
      <c r="V15" s="112"/>
      <c r="W15" s="110" t="s">
        <v>15</v>
      </c>
      <c r="X15" s="112" t="s">
        <v>114</v>
      </c>
      <c r="Y15" s="112" t="s">
        <v>15</v>
      </c>
      <c r="Z15" s="112" t="s">
        <v>115</v>
      </c>
      <c r="AA15" s="110" t="s">
        <v>15</v>
      </c>
      <c r="AB15" s="112" t="s">
        <v>84</v>
      </c>
      <c r="AC15" s="26" t="s">
        <v>22</v>
      </c>
      <c r="AD15" s="116"/>
    </row>
    <row r="16" s="121" customFormat="true" ht="30" hidden="false" customHeight="true" outlineLevel="0" collapsed="false">
      <c r="A16" s="110" t="s">
        <v>68</v>
      </c>
      <c r="B16" s="111" t="s">
        <v>116</v>
      </c>
      <c r="C16" s="110" t="s">
        <v>15</v>
      </c>
      <c r="D16" s="112" t="s">
        <v>58</v>
      </c>
      <c r="E16" s="110" t="s">
        <v>15</v>
      </c>
      <c r="F16" s="112" t="s">
        <v>83</v>
      </c>
      <c r="G16" s="110" t="s">
        <v>15</v>
      </c>
      <c r="H16" s="112" t="s">
        <v>93</v>
      </c>
      <c r="I16" s="112" t="s">
        <v>15</v>
      </c>
      <c r="J16" s="112" t="s">
        <v>73</v>
      </c>
      <c r="K16" s="110" t="s">
        <v>15</v>
      </c>
      <c r="L16" s="112" t="s">
        <v>108</v>
      </c>
      <c r="M16" s="112" t="s">
        <v>15</v>
      </c>
      <c r="N16" s="112" t="s">
        <v>104</v>
      </c>
      <c r="O16" s="112" t="s">
        <v>76</v>
      </c>
      <c r="P16" s="110" t="s">
        <v>15</v>
      </c>
      <c r="Q16" s="112" t="s">
        <v>65</v>
      </c>
      <c r="R16" s="114"/>
      <c r="S16" s="110" t="s">
        <v>68</v>
      </c>
      <c r="T16" s="111" t="s">
        <v>116</v>
      </c>
      <c r="U16" s="112" t="s">
        <v>15</v>
      </c>
      <c r="V16" s="112"/>
      <c r="W16" s="110" t="s">
        <v>15</v>
      </c>
      <c r="X16" s="112" t="s">
        <v>114</v>
      </c>
      <c r="Y16" s="112" t="s">
        <v>15</v>
      </c>
      <c r="Z16" s="112" t="s">
        <v>67</v>
      </c>
      <c r="AA16" s="110" t="s">
        <v>15</v>
      </c>
      <c r="AB16" s="112" t="s">
        <v>104</v>
      </c>
      <c r="AC16" s="26" t="s">
        <v>29</v>
      </c>
      <c r="AD16" s="116"/>
    </row>
    <row r="17" s="123" customFormat="true" ht="30" hidden="false" customHeight="true" outlineLevel="0" collapsed="false">
      <c r="A17" s="110" t="s">
        <v>80</v>
      </c>
      <c r="B17" s="111" t="s">
        <v>117</v>
      </c>
      <c r="C17" s="110" t="s">
        <v>15</v>
      </c>
      <c r="D17" s="112" t="s">
        <v>99</v>
      </c>
      <c r="E17" s="110" t="s">
        <v>15</v>
      </c>
      <c r="F17" s="112" t="s">
        <v>92</v>
      </c>
      <c r="G17" s="110" t="s">
        <v>15</v>
      </c>
      <c r="H17" s="112" t="s">
        <v>84</v>
      </c>
      <c r="I17" s="112" t="s">
        <v>15</v>
      </c>
      <c r="J17" s="112" t="s">
        <v>118</v>
      </c>
      <c r="K17" s="110" t="s">
        <v>15</v>
      </c>
      <c r="L17" s="112" t="s">
        <v>103</v>
      </c>
      <c r="M17" s="112" t="s">
        <v>15</v>
      </c>
      <c r="N17" s="112" t="s">
        <v>87</v>
      </c>
      <c r="O17" s="112" t="s">
        <v>109</v>
      </c>
      <c r="P17" s="110" t="s">
        <v>15</v>
      </c>
      <c r="Q17" s="112" t="s">
        <v>119</v>
      </c>
      <c r="R17" s="114"/>
      <c r="S17" s="110" t="s">
        <v>80</v>
      </c>
      <c r="T17" s="111" t="s">
        <v>117</v>
      </c>
      <c r="U17" s="112" t="s">
        <v>15</v>
      </c>
      <c r="V17" s="112" t="s">
        <v>115</v>
      </c>
      <c r="W17" s="110" t="s">
        <v>15</v>
      </c>
      <c r="X17" s="112"/>
      <c r="Y17" s="112" t="s">
        <v>15</v>
      </c>
      <c r="Z17" s="125"/>
      <c r="AA17" s="110" t="s">
        <v>15</v>
      </c>
      <c r="AB17" s="112" t="s">
        <v>84</v>
      </c>
      <c r="AC17" s="26" t="s">
        <v>22</v>
      </c>
      <c r="AD17" s="116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0" t="s">
        <v>89</v>
      </c>
      <c r="B18" s="111" t="s">
        <v>120</v>
      </c>
      <c r="C18" s="110" t="s">
        <v>15</v>
      </c>
      <c r="D18" s="112" t="s">
        <v>82</v>
      </c>
      <c r="E18" s="110" t="s">
        <v>15</v>
      </c>
      <c r="F18" s="112" t="s">
        <v>111</v>
      </c>
      <c r="G18" s="110" t="s">
        <v>15</v>
      </c>
      <c r="H18" s="112" t="s">
        <v>72</v>
      </c>
      <c r="I18" s="112" t="s">
        <v>15</v>
      </c>
      <c r="J18" s="112" t="s">
        <v>61</v>
      </c>
      <c r="K18" s="110" t="s">
        <v>15</v>
      </c>
      <c r="L18" s="112" t="s">
        <v>74</v>
      </c>
      <c r="M18" s="112" t="s">
        <v>15</v>
      </c>
      <c r="N18" s="112" t="s">
        <v>63</v>
      </c>
      <c r="O18" s="112" t="s">
        <v>64</v>
      </c>
      <c r="P18" s="110" t="s">
        <v>15</v>
      </c>
      <c r="Q18" s="112" t="s">
        <v>65</v>
      </c>
      <c r="R18" s="114"/>
      <c r="S18" s="110" t="s">
        <v>89</v>
      </c>
      <c r="T18" s="111" t="s">
        <v>120</v>
      </c>
      <c r="U18" s="112" t="s">
        <v>15</v>
      </c>
      <c r="V18" s="112" t="s">
        <v>66</v>
      </c>
      <c r="W18" s="110" t="s">
        <v>15</v>
      </c>
      <c r="X18" s="112"/>
      <c r="Y18" s="112" t="s">
        <v>15</v>
      </c>
      <c r="Z18" s="112"/>
      <c r="AA18" s="110" t="s">
        <v>15</v>
      </c>
      <c r="AB18" s="112" t="s">
        <v>72</v>
      </c>
      <c r="AC18" s="26" t="s">
        <v>22</v>
      </c>
      <c r="AD18" s="116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0" t="s">
        <v>89</v>
      </c>
      <c r="B19" s="111" t="s">
        <v>121</v>
      </c>
      <c r="C19" s="110" t="s">
        <v>15</v>
      </c>
      <c r="D19" s="112" t="s">
        <v>91</v>
      </c>
      <c r="E19" s="110" t="s">
        <v>15</v>
      </c>
      <c r="F19" s="112" t="s">
        <v>107</v>
      </c>
      <c r="G19" s="110" t="s">
        <v>15</v>
      </c>
      <c r="H19" s="112" t="s">
        <v>93</v>
      </c>
      <c r="I19" s="112" t="s">
        <v>15</v>
      </c>
      <c r="J19" s="112" t="s">
        <v>73</v>
      </c>
      <c r="K19" s="110" t="s">
        <v>15</v>
      </c>
      <c r="L19" s="112" t="s">
        <v>86</v>
      </c>
      <c r="M19" s="112" t="s">
        <v>15</v>
      </c>
      <c r="N19" s="112" t="s">
        <v>104</v>
      </c>
      <c r="O19" s="112" t="s">
        <v>88</v>
      </c>
      <c r="P19" s="110" t="s">
        <v>15</v>
      </c>
      <c r="Q19" s="112" t="s">
        <v>119</v>
      </c>
      <c r="R19" s="114"/>
      <c r="S19" s="110" t="s">
        <v>89</v>
      </c>
      <c r="T19" s="111" t="s">
        <v>121</v>
      </c>
      <c r="U19" s="112" t="s">
        <v>15</v>
      </c>
      <c r="V19" s="112" t="s">
        <v>67</v>
      </c>
      <c r="W19" s="110" t="s">
        <v>15</v>
      </c>
      <c r="X19" s="112"/>
      <c r="Y19" s="112" t="s">
        <v>15</v>
      </c>
      <c r="Z19" s="112"/>
      <c r="AA19" s="110" t="s">
        <v>15</v>
      </c>
      <c r="AB19" s="112" t="s">
        <v>104</v>
      </c>
      <c r="AC19" s="26" t="s">
        <v>29</v>
      </c>
      <c r="AD19" s="116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8" customFormat="true" ht="30" hidden="false" customHeight="true" outlineLevel="0" collapsed="false">
      <c r="A20" s="110" t="s">
        <v>101</v>
      </c>
      <c r="B20" s="111" t="s">
        <v>122</v>
      </c>
      <c r="C20" s="110" t="s">
        <v>15</v>
      </c>
      <c r="D20" s="112" t="s">
        <v>70</v>
      </c>
      <c r="E20" s="110" t="s">
        <v>15</v>
      </c>
      <c r="F20" s="112" t="s">
        <v>123</v>
      </c>
      <c r="G20" s="110" t="s">
        <v>15</v>
      </c>
      <c r="H20" s="112" t="s">
        <v>100</v>
      </c>
      <c r="I20" s="112" t="s">
        <v>15</v>
      </c>
      <c r="J20" s="112" t="s">
        <v>118</v>
      </c>
      <c r="K20" s="110" t="s">
        <v>15</v>
      </c>
      <c r="L20" s="112" t="s">
        <v>74</v>
      </c>
      <c r="M20" s="112" t="s">
        <v>15</v>
      </c>
      <c r="N20" s="112" t="s">
        <v>75</v>
      </c>
      <c r="O20" s="112" t="s">
        <v>109</v>
      </c>
      <c r="P20" s="110" t="s">
        <v>15</v>
      </c>
      <c r="Q20" s="112" t="s">
        <v>65</v>
      </c>
      <c r="R20" s="114"/>
      <c r="S20" s="110" t="s">
        <v>101</v>
      </c>
      <c r="T20" s="111" t="s">
        <v>122</v>
      </c>
      <c r="U20" s="112" t="s">
        <v>15</v>
      </c>
      <c r="V20" s="112" t="s">
        <v>114</v>
      </c>
      <c r="W20" s="110" t="s">
        <v>15</v>
      </c>
      <c r="X20" s="112"/>
      <c r="Y20" s="112" t="s">
        <v>15</v>
      </c>
      <c r="Z20" s="112"/>
      <c r="AA20" s="110" t="s">
        <v>15</v>
      </c>
      <c r="AB20" s="112" t="s">
        <v>75</v>
      </c>
      <c r="AC20" s="26" t="s">
        <v>29</v>
      </c>
      <c r="AD20" s="116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</row>
    <row r="21" s="118" customFormat="true" ht="30" hidden="false" customHeight="true" outlineLevel="0" collapsed="false">
      <c r="A21" s="110" t="s">
        <v>105</v>
      </c>
      <c r="B21" s="111" t="s">
        <v>124</v>
      </c>
      <c r="C21" s="110" t="s">
        <v>15</v>
      </c>
      <c r="D21" s="112" t="s">
        <v>58</v>
      </c>
      <c r="E21" s="110" t="s">
        <v>15</v>
      </c>
      <c r="F21" s="112" t="s">
        <v>92</v>
      </c>
      <c r="G21" s="110" t="s">
        <v>15</v>
      </c>
      <c r="H21" s="112" t="s">
        <v>72</v>
      </c>
      <c r="I21" s="112" t="s">
        <v>15</v>
      </c>
      <c r="J21" s="112" t="s">
        <v>61</v>
      </c>
      <c r="K21" s="110" t="s">
        <v>15</v>
      </c>
      <c r="L21" s="112" t="s">
        <v>94</v>
      </c>
      <c r="M21" s="112" t="s">
        <v>15</v>
      </c>
      <c r="N21" s="112" t="s">
        <v>95</v>
      </c>
      <c r="O21" s="112" t="s">
        <v>112</v>
      </c>
      <c r="P21" s="110" t="s">
        <v>15</v>
      </c>
      <c r="Q21" s="112" t="s">
        <v>119</v>
      </c>
      <c r="R21" s="114"/>
      <c r="S21" s="110" t="s">
        <v>105</v>
      </c>
      <c r="T21" s="111" t="s">
        <v>124</v>
      </c>
      <c r="U21" s="112" t="s">
        <v>15</v>
      </c>
      <c r="V21" s="112" t="s">
        <v>79</v>
      </c>
      <c r="W21" s="110" t="s">
        <v>15</v>
      </c>
      <c r="X21" s="112"/>
      <c r="Y21" s="112" t="s">
        <v>15</v>
      </c>
      <c r="Z21" s="112"/>
      <c r="AA21" s="110" t="s">
        <v>15</v>
      </c>
      <c r="AB21" s="112" t="s">
        <v>72</v>
      </c>
      <c r="AC21" s="26" t="s">
        <v>22</v>
      </c>
      <c r="AD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</row>
    <row r="22" s="121" customFormat="true" ht="30" hidden="false" customHeight="true" outlineLevel="0" collapsed="false">
      <c r="A22" s="110" t="s">
        <v>56</v>
      </c>
      <c r="B22" s="111" t="s">
        <v>125</v>
      </c>
      <c r="C22" s="110" t="s">
        <v>15</v>
      </c>
      <c r="D22" s="112" t="s">
        <v>99</v>
      </c>
      <c r="E22" s="110" t="s">
        <v>15</v>
      </c>
      <c r="F22" s="112" t="s">
        <v>83</v>
      </c>
      <c r="G22" s="110" t="s">
        <v>15</v>
      </c>
      <c r="H22" s="112" t="s">
        <v>93</v>
      </c>
      <c r="I22" s="112" t="s">
        <v>15</v>
      </c>
      <c r="J22" s="112" t="s">
        <v>85</v>
      </c>
      <c r="K22" s="110" t="s">
        <v>15</v>
      </c>
      <c r="L22" s="112" t="s">
        <v>108</v>
      </c>
      <c r="M22" s="112" t="s">
        <v>15</v>
      </c>
      <c r="N22" s="112" t="s">
        <v>87</v>
      </c>
      <c r="O22" s="112" t="s">
        <v>76</v>
      </c>
      <c r="P22" s="110" t="s">
        <v>15</v>
      </c>
      <c r="Q22" s="112" t="s">
        <v>77</v>
      </c>
      <c r="R22" s="114"/>
      <c r="S22" s="110" t="s">
        <v>56</v>
      </c>
      <c r="T22" s="111" t="s">
        <v>125</v>
      </c>
      <c r="U22" s="112" t="s">
        <v>15</v>
      </c>
      <c r="V22" s="112"/>
      <c r="W22" s="110" t="s">
        <v>15</v>
      </c>
      <c r="X22" s="112" t="s">
        <v>78</v>
      </c>
      <c r="Y22" s="125" t="s">
        <v>15</v>
      </c>
      <c r="Z22" s="112" t="s">
        <v>66</v>
      </c>
      <c r="AA22" s="110" t="s">
        <v>15</v>
      </c>
      <c r="AB22" s="112" t="s">
        <v>83</v>
      </c>
      <c r="AC22" s="26" t="s">
        <v>27</v>
      </c>
      <c r="AD22" s="116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0" t="s">
        <v>68</v>
      </c>
      <c r="B23" s="111" t="s">
        <v>126</v>
      </c>
      <c r="C23" s="110" t="s">
        <v>15</v>
      </c>
      <c r="D23" s="112" t="s">
        <v>82</v>
      </c>
      <c r="E23" s="110" t="s">
        <v>15</v>
      </c>
      <c r="F23" s="112" t="s">
        <v>111</v>
      </c>
      <c r="G23" s="110" t="s">
        <v>15</v>
      </c>
      <c r="H23" s="112" t="s">
        <v>72</v>
      </c>
      <c r="I23" s="112" t="s">
        <v>15</v>
      </c>
      <c r="J23" s="112" t="s">
        <v>73</v>
      </c>
      <c r="K23" s="110" t="s">
        <v>15</v>
      </c>
      <c r="L23" s="112" t="s">
        <v>94</v>
      </c>
      <c r="M23" s="112" t="s">
        <v>15</v>
      </c>
      <c r="N23" s="112" t="s">
        <v>95</v>
      </c>
      <c r="O23" s="112" t="s">
        <v>64</v>
      </c>
      <c r="P23" s="110" t="s">
        <v>15</v>
      </c>
      <c r="Q23" s="112" t="s">
        <v>119</v>
      </c>
      <c r="R23" s="114"/>
      <c r="S23" s="110" t="s">
        <v>68</v>
      </c>
      <c r="T23" s="111" t="s">
        <v>126</v>
      </c>
      <c r="U23" s="112" t="s">
        <v>15</v>
      </c>
      <c r="V23" s="112"/>
      <c r="W23" s="110" t="s">
        <v>15</v>
      </c>
      <c r="X23" s="112" t="s">
        <v>67</v>
      </c>
      <c r="Y23" s="125" t="s">
        <v>15</v>
      </c>
      <c r="Z23" s="112" t="s">
        <v>78</v>
      </c>
      <c r="AA23" s="110" t="s">
        <v>15</v>
      </c>
      <c r="AB23" s="112" t="s">
        <v>72</v>
      </c>
      <c r="AC23" s="26" t="s">
        <v>22</v>
      </c>
      <c r="AD23" s="116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0" t="s">
        <v>80</v>
      </c>
      <c r="B24" s="111" t="s">
        <v>127</v>
      </c>
      <c r="C24" s="110" t="s">
        <v>15</v>
      </c>
      <c r="D24" s="112" t="s">
        <v>58</v>
      </c>
      <c r="E24" s="110" t="s">
        <v>15</v>
      </c>
      <c r="F24" s="112" t="s">
        <v>71</v>
      </c>
      <c r="G24" s="110" t="s">
        <v>15</v>
      </c>
      <c r="H24" s="112" t="s">
        <v>84</v>
      </c>
      <c r="I24" s="112" t="s">
        <v>15</v>
      </c>
      <c r="J24" s="112" t="s">
        <v>118</v>
      </c>
      <c r="K24" s="110" t="s">
        <v>15</v>
      </c>
      <c r="L24" s="112" t="s">
        <v>74</v>
      </c>
      <c r="M24" s="112" t="s">
        <v>15</v>
      </c>
      <c r="N24" s="112" t="s">
        <v>75</v>
      </c>
      <c r="O24" s="112" t="s">
        <v>96</v>
      </c>
      <c r="P24" s="110" t="s">
        <v>15</v>
      </c>
      <c r="Q24" s="112" t="s">
        <v>65</v>
      </c>
      <c r="R24" s="114"/>
      <c r="S24" s="110" t="s">
        <v>80</v>
      </c>
      <c r="T24" s="111" t="s">
        <v>127</v>
      </c>
      <c r="U24" s="112" t="s">
        <v>15</v>
      </c>
      <c r="V24" s="125" t="s">
        <v>67</v>
      </c>
      <c r="W24" s="110" t="s">
        <v>15</v>
      </c>
      <c r="X24" s="112"/>
      <c r="Y24" s="112" t="s">
        <v>15</v>
      </c>
      <c r="Z24" s="112"/>
      <c r="AA24" s="110" t="s">
        <v>15</v>
      </c>
      <c r="AB24" s="112" t="s">
        <v>84</v>
      </c>
      <c r="AC24" s="26" t="s">
        <v>22</v>
      </c>
      <c r="AD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26" t="s">
        <v>89</v>
      </c>
      <c r="B25" s="111" t="s">
        <v>128</v>
      </c>
      <c r="C25" s="110" t="s">
        <v>15</v>
      </c>
      <c r="D25" s="112" t="s">
        <v>91</v>
      </c>
      <c r="E25" s="110" t="s">
        <v>15</v>
      </c>
      <c r="F25" s="112" t="s">
        <v>123</v>
      </c>
      <c r="G25" s="110" t="s">
        <v>15</v>
      </c>
      <c r="H25" s="112" t="s">
        <v>100</v>
      </c>
      <c r="I25" s="112" t="s">
        <v>15</v>
      </c>
      <c r="J25" s="112" t="s">
        <v>85</v>
      </c>
      <c r="K25" s="110" t="s">
        <v>15</v>
      </c>
      <c r="L25" s="112" t="s">
        <v>108</v>
      </c>
      <c r="M25" s="112" t="s">
        <v>15</v>
      </c>
      <c r="N25" s="112" t="s">
        <v>104</v>
      </c>
      <c r="O25" s="112" t="s">
        <v>109</v>
      </c>
      <c r="P25" s="110" t="s">
        <v>15</v>
      </c>
      <c r="Q25" s="112" t="s">
        <v>119</v>
      </c>
      <c r="R25" s="114"/>
      <c r="S25" s="126" t="s">
        <v>89</v>
      </c>
      <c r="T25" s="111" t="s">
        <v>128</v>
      </c>
      <c r="U25" s="112" t="s">
        <v>15</v>
      </c>
      <c r="V25" s="112" t="s">
        <v>115</v>
      </c>
      <c r="W25" s="110" t="s">
        <v>15</v>
      </c>
      <c r="X25" s="112"/>
      <c r="Y25" s="125" t="s">
        <v>15</v>
      </c>
      <c r="Z25" s="112"/>
      <c r="AA25" s="110" t="s">
        <v>15</v>
      </c>
      <c r="AB25" s="112" t="s">
        <v>104</v>
      </c>
      <c r="AC25" s="26" t="s">
        <v>29</v>
      </c>
      <c r="AD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0" t="s">
        <v>89</v>
      </c>
      <c r="B26" s="111" t="s">
        <v>129</v>
      </c>
      <c r="C26" s="110" t="s">
        <v>15</v>
      </c>
      <c r="D26" s="112" t="s">
        <v>99</v>
      </c>
      <c r="E26" s="110" t="s">
        <v>15</v>
      </c>
      <c r="F26" s="112" t="s">
        <v>92</v>
      </c>
      <c r="G26" s="110" t="s">
        <v>15</v>
      </c>
      <c r="H26" s="112" t="s">
        <v>93</v>
      </c>
      <c r="I26" s="112" t="s">
        <v>15</v>
      </c>
      <c r="J26" s="112" t="s">
        <v>73</v>
      </c>
      <c r="K26" s="110" t="s">
        <v>15</v>
      </c>
      <c r="L26" s="112" t="s">
        <v>94</v>
      </c>
      <c r="M26" s="112" t="s">
        <v>15</v>
      </c>
      <c r="N26" s="112" t="s">
        <v>75</v>
      </c>
      <c r="O26" s="112" t="s">
        <v>64</v>
      </c>
      <c r="P26" s="110" t="s">
        <v>15</v>
      </c>
      <c r="Q26" s="112" t="s">
        <v>65</v>
      </c>
      <c r="R26" s="114"/>
      <c r="S26" s="110" t="s">
        <v>89</v>
      </c>
      <c r="T26" s="111" t="s">
        <v>129</v>
      </c>
      <c r="U26" s="112" t="s">
        <v>15</v>
      </c>
      <c r="V26" s="112" t="s">
        <v>66</v>
      </c>
      <c r="W26" s="110" t="s">
        <v>15</v>
      </c>
      <c r="X26" s="112"/>
      <c r="Y26" s="125" t="s">
        <v>15</v>
      </c>
      <c r="Z26" s="112"/>
      <c r="AA26" s="110" t="s">
        <v>15</v>
      </c>
      <c r="AB26" s="112" t="s">
        <v>75</v>
      </c>
      <c r="AC26" s="26" t="s">
        <v>29</v>
      </c>
      <c r="AD26" s="116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8" customFormat="true" ht="30" hidden="false" customHeight="true" outlineLevel="0" collapsed="false">
      <c r="A27" s="110" t="s">
        <v>101</v>
      </c>
      <c r="B27" s="111" t="s">
        <v>130</v>
      </c>
      <c r="C27" s="110" t="s">
        <v>15</v>
      </c>
      <c r="D27" s="112" t="s">
        <v>58</v>
      </c>
      <c r="E27" s="110" t="s">
        <v>15</v>
      </c>
      <c r="F27" s="112" t="s">
        <v>83</v>
      </c>
      <c r="G27" s="110" t="s">
        <v>15</v>
      </c>
      <c r="H27" s="112" t="s">
        <v>72</v>
      </c>
      <c r="I27" s="112" t="s">
        <v>15</v>
      </c>
      <c r="J27" s="112" t="s">
        <v>118</v>
      </c>
      <c r="K27" s="110" t="s">
        <v>15</v>
      </c>
      <c r="L27" s="112" t="s">
        <v>108</v>
      </c>
      <c r="M27" s="112" t="s">
        <v>15</v>
      </c>
      <c r="N27" s="112" t="s">
        <v>87</v>
      </c>
      <c r="O27" s="112" t="s">
        <v>96</v>
      </c>
      <c r="P27" s="110" t="s">
        <v>15</v>
      </c>
      <c r="Q27" s="112" t="s">
        <v>119</v>
      </c>
      <c r="R27" s="114"/>
      <c r="S27" s="110" t="s">
        <v>101</v>
      </c>
      <c r="T27" s="111" t="s">
        <v>130</v>
      </c>
      <c r="U27" s="112" t="s">
        <v>15</v>
      </c>
      <c r="V27" s="112" t="s">
        <v>78</v>
      </c>
      <c r="W27" s="110" t="s">
        <v>15</v>
      </c>
      <c r="X27" s="112"/>
      <c r="Y27" s="125" t="s">
        <v>15</v>
      </c>
      <c r="Z27" s="112"/>
      <c r="AA27" s="110" t="s">
        <v>15</v>
      </c>
      <c r="AB27" s="112" t="s">
        <v>72</v>
      </c>
      <c r="AC27" s="26" t="s">
        <v>22</v>
      </c>
      <c r="AD27" s="11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</row>
    <row r="28" s="118" customFormat="true" ht="30" hidden="false" customHeight="true" outlineLevel="0" collapsed="false">
      <c r="A28" s="126" t="s">
        <v>105</v>
      </c>
      <c r="B28" s="111" t="s">
        <v>131</v>
      </c>
      <c r="C28" s="110" t="s">
        <v>15</v>
      </c>
      <c r="D28" s="112" t="s">
        <v>70</v>
      </c>
      <c r="E28" s="110" t="s">
        <v>15</v>
      </c>
      <c r="F28" s="112" t="s">
        <v>107</v>
      </c>
      <c r="G28" s="110" t="s">
        <v>15</v>
      </c>
      <c r="H28" s="112" t="s">
        <v>84</v>
      </c>
      <c r="I28" s="112" t="s">
        <v>15</v>
      </c>
      <c r="J28" s="112" t="s">
        <v>85</v>
      </c>
      <c r="K28" s="110" t="s">
        <v>15</v>
      </c>
      <c r="L28" s="112" t="s">
        <v>74</v>
      </c>
      <c r="M28" s="112" t="s">
        <v>15</v>
      </c>
      <c r="N28" s="112" t="s">
        <v>63</v>
      </c>
      <c r="O28" s="112" t="s">
        <v>112</v>
      </c>
      <c r="P28" s="110" t="s">
        <v>15</v>
      </c>
      <c r="Q28" s="112" t="s">
        <v>77</v>
      </c>
      <c r="R28" s="114"/>
      <c r="S28" s="126" t="s">
        <v>105</v>
      </c>
      <c r="T28" s="111" t="s">
        <v>131</v>
      </c>
      <c r="U28" s="112" t="s">
        <v>15</v>
      </c>
      <c r="V28" s="112" t="s">
        <v>67</v>
      </c>
      <c r="W28" s="110" t="s">
        <v>15</v>
      </c>
      <c r="X28" s="112"/>
      <c r="Y28" s="125" t="s">
        <v>15</v>
      </c>
      <c r="Z28" s="112"/>
      <c r="AA28" s="110" t="s">
        <v>15</v>
      </c>
      <c r="AB28" s="112" t="s">
        <v>84</v>
      </c>
      <c r="AC28" s="26" t="s">
        <v>22</v>
      </c>
      <c r="AD28" s="11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</row>
    <row r="29" s="118" customFormat="true" ht="30" hidden="false" customHeight="true" outlineLevel="0" collapsed="false">
      <c r="A29" s="110" t="s">
        <v>56</v>
      </c>
      <c r="B29" s="111" t="s">
        <v>132</v>
      </c>
      <c r="C29" s="110" t="s">
        <v>15</v>
      </c>
      <c r="D29" s="112" t="s">
        <v>91</v>
      </c>
      <c r="E29" s="110" t="s">
        <v>15</v>
      </c>
      <c r="F29" s="112" t="s">
        <v>71</v>
      </c>
      <c r="G29" s="110" t="s">
        <v>15</v>
      </c>
      <c r="H29" s="112" t="s">
        <v>60</v>
      </c>
      <c r="I29" s="112" t="s">
        <v>15</v>
      </c>
      <c r="J29" s="112" t="s">
        <v>61</v>
      </c>
      <c r="K29" s="110" t="s">
        <v>15</v>
      </c>
      <c r="L29" s="112" t="s">
        <v>94</v>
      </c>
      <c r="M29" s="112" t="s">
        <v>15</v>
      </c>
      <c r="N29" s="112" t="s">
        <v>104</v>
      </c>
      <c r="O29" s="112" t="s">
        <v>109</v>
      </c>
      <c r="P29" s="110" t="s">
        <v>15</v>
      </c>
      <c r="Q29" s="112" t="s">
        <v>119</v>
      </c>
      <c r="R29" s="114"/>
      <c r="S29" s="110" t="s">
        <v>56</v>
      </c>
      <c r="T29" s="111" t="s">
        <v>132</v>
      </c>
      <c r="U29" s="112" t="s">
        <v>15</v>
      </c>
      <c r="V29" s="112"/>
      <c r="W29" s="110" t="s">
        <v>15</v>
      </c>
      <c r="X29" s="112" t="s">
        <v>115</v>
      </c>
      <c r="Y29" s="125" t="s">
        <v>15</v>
      </c>
      <c r="Z29" s="112" t="s">
        <v>97</v>
      </c>
      <c r="AA29" s="110" t="s">
        <v>15</v>
      </c>
      <c r="AB29" s="112" t="s">
        <v>60</v>
      </c>
      <c r="AC29" s="26" t="s">
        <v>22</v>
      </c>
      <c r="AD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</row>
    <row r="30" s="121" customFormat="true" ht="30" hidden="false" customHeight="true" outlineLevel="0" collapsed="false">
      <c r="A30" s="110" t="s">
        <v>68</v>
      </c>
      <c r="B30" s="111" t="s">
        <v>133</v>
      </c>
      <c r="C30" s="110" t="s">
        <v>15</v>
      </c>
      <c r="D30" s="112" t="s">
        <v>99</v>
      </c>
      <c r="E30" s="110" t="s">
        <v>15</v>
      </c>
      <c r="F30" s="112" t="s">
        <v>92</v>
      </c>
      <c r="G30" s="110" t="s">
        <v>15</v>
      </c>
      <c r="H30" s="112" t="s">
        <v>84</v>
      </c>
      <c r="I30" s="112" t="s">
        <v>15</v>
      </c>
      <c r="J30" s="112" t="s">
        <v>73</v>
      </c>
      <c r="K30" s="110" t="s">
        <v>15</v>
      </c>
      <c r="L30" s="112" t="s">
        <v>74</v>
      </c>
      <c r="M30" s="112" t="s">
        <v>15</v>
      </c>
      <c r="N30" s="112" t="s">
        <v>63</v>
      </c>
      <c r="O30" s="112" t="s">
        <v>64</v>
      </c>
      <c r="P30" s="110" t="s">
        <v>15</v>
      </c>
      <c r="Q30" s="112" t="s">
        <v>113</v>
      </c>
      <c r="R30" s="127"/>
      <c r="S30" s="110" t="s">
        <v>68</v>
      </c>
      <c r="T30" s="111" t="s">
        <v>133</v>
      </c>
      <c r="U30" s="112" t="s">
        <v>15</v>
      </c>
      <c r="V30" s="112"/>
      <c r="W30" s="110" t="s">
        <v>15</v>
      </c>
      <c r="X30" s="125" t="s">
        <v>114</v>
      </c>
      <c r="Y30" s="112" t="s">
        <v>15</v>
      </c>
      <c r="Z30" s="112" t="s">
        <v>78</v>
      </c>
      <c r="AA30" s="110" t="s">
        <v>15</v>
      </c>
      <c r="AB30" s="112" t="s">
        <v>84</v>
      </c>
      <c r="AC30" s="26" t="s">
        <v>22</v>
      </c>
      <c r="AD30" s="116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10" t="s">
        <v>80</v>
      </c>
      <c r="B31" s="111" t="s">
        <v>134</v>
      </c>
      <c r="C31" s="110" t="s">
        <v>15</v>
      </c>
      <c r="D31" s="112" t="s">
        <v>82</v>
      </c>
      <c r="E31" s="110" t="s">
        <v>15</v>
      </c>
      <c r="F31" s="112" t="s">
        <v>111</v>
      </c>
      <c r="G31" s="110" t="s">
        <v>15</v>
      </c>
      <c r="H31" s="112" t="s">
        <v>60</v>
      </c>
      <c r="I31" s="112" t="s">
        <v>15</v>
      </c>
      <c r="J31" s="112" t="s">
        <v>118</v>
      </c>
      <c r="K31" s="110" t="s">
        <v>15</v>
      </c>
      <c r="L31" s="112" t="s">
        <v>108</v>
      </c>
      <c r="M31" s="112" t="s">
        <v>15</v>
      </c>
      <c r="N31" s="112" t="s">
        <v>95</v>
      </c>
      <c r="O31" s="112" t="s">
        <v>88</v>
      </c>
      <c r="P31" s="110" t="s">
        <v>15</v>
      </c>
      <c r="Q31" s="112" t="s">
        <v>119</v>
      </c>
      <c r="R31" s="127"/>
      <c r="S31" s="110" t="s">
        <v>80</v>
      </c>
      <c r="T31" s="111" t="s">
        <v>134</v>
      </c>
      <c r="U31" s="112" t="s">
        <v>15</v>
      </c>
      <c r="V31" s="112" t="s">
        <v>114</v>
      </c>
      <c r="W31" s="110" t="s">
        <v>15</v>
      </c>
      <c r="X31" s="112"/>
      <c r="Y31" s="125" t="s">
        <v>15</v>
      </c>
      <c r="Z31" s="112"/>
      <c r="AA31" s="110" t="s">
        <v>15</v>
      </c>
      <c r="AB31" s="112" t="s">
        <v>60</v>
      </c>
      <c r="AC31" s="26" t="s">
        <v>22</v>
      </c>
      <c r="AD31" s="11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0" t="s">
        <v>89</v>
      </c>
      <c r="B32" s="111" t="s">
        <v>135</v>
      </c>
      <c r="C32" s="110" t="s">
        <v>15</v>
      </c>
      <c r="D32" s="112" t="s">
        <v>91</v>
      </c>
      <c r="E32" s="110" t="s">
        <v>15</v>
      </c>
      <c r="F32" s="112" t="s">
        <v>71</v>
      </c>
      <c r="G32" s="110" t="s">
        <v>15</v>
      </c>
      <c r="H32" s="112" t="s">
        <v>72</v>
      </c>
      <c r="I32" s="112" t="s">
        <v>15</v>
      </c>
      <c r="J32" s="112" t="s">
        <v>61</v>
      </c>
      <c r="K32" s="110" t="s">
        <v>15</v>
      </c>
      <c r="L32" s="112" t="s">
        <v>94</v>
      </c>
      <c r="M32" s="112" t="s">
        <v>15</v>
      </c>
      <c r="N32" s="112" t="s">
        <v>75</v>
      </c>
      <c r="O32" s="112" t="s">
        <v>109</v>
      </c>
      <c r="P32" s="110" t="s">
        <v>15</v>
      </c>
      <c r="Q32" s="112" t="s">
        <v>77</v>
      </c>
      <c r="R32" s="127"/>
      <c r="S32" s="110" t="s">
        <v>89</v>
      </c>
      <c r="T32" s="111" t="s">
        <v>135</v>
      </c>
      <c r="U32" s="112" t="s">
        <v>15</v>
      </c>
      <c r="V32" s="112" t="s">
        <v>115</v>
      </c>
      <c r="W32" s="110" t="s">
        <v>15</v>
      </c>
      <c r="X32" s="112"/>
      <c r="Y32" s="125" t="s">
        <v>15</v>
      </c>
      <c r="Z32" s="112"/>
      <c r="AA32" s="110" t="s">
        <v>15</v>
      </c>
      <c r="AB32" s="112" t="s">
        <v>75</v>
      </c>
      <c r="AC32" s="26" t="s">
        <v>29</v>
      </c>
      <c r="AD32" s="11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0" t="s">
        <v>89</v>
      </c>
      <c r="B33" s="111" t="s">
        <v>136</v>
      </c>
      <c r="C33" s="110" t="s">
        <v>15</v>
      </c>
      <c r="D33" s="112" t="s">
        <v>99</v>
      </c>
      <c r="E33" s="110" t="s">
        <v>15</v>
      </c>
      <c r="F33" s="112" t="s">
        <v>137</v>
      </c>
      <c r="G33" s="110" t="s">
        <v>15</v>
      </c>
      <c r="H33" s="112" t="s">
        <v>60</v>
      </c>
      <c r="I33" s="112" t="s">
        <v>15</v>
      </c>
      <c r="J33" s="112" t="s">
        <v>73</v>
      </c>
      <c r="K33" s="110" t="s">
        <v>15</v>
      </c>
      <c r="L33" s="112" t="s">
        <v>138</v>
      </c>
      <c r="M33" s="112" t="s">
        <v>15</v>
      </c>
      <c r="N33" s="112" t="s">
        <v>104</v>
      </c>
      <c r="O33" s="112" t="s">
        <v>64</v>
      </c>
      <c r="P33" s="110" t="s">
        <v>15</v>
      </c>
      <c r="Q33" s="112" t="s">
        <v>119</v>
      </c>
      <c r="R33" s="127"/>
      <c r="S33" s="110" t="s">
        <v>89</v>
      </c>
      <c r="T33" s="111" t="s">
        <v>136</v>
      </c>
      <c r="U33" s="112" t="s">
        <v>15</v>
      </c>
      <c r="V33" s="112" t="s">
        <v>97</v>
      </c>
      <c r="W33" s="110" t="s">
        <v>15</v>
      </c>
      <c r="X33" s="125"/>
      <c r="Y33" s="112" t="s">
        <v>15</v>
      </c>
      <c r="Z33" s="112"/>
      <c r="AA33" s="110" t="s">
        <v>15</v>
      </c>
      <c r="AB33" s="112" t="s">
        <v>60</v>
      </c>
      <c r="AC33" s="26" t="s">
        <v>22</v>
      </c>
      <c r="AD33" s="116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8" customFormat="true" ht="30" hidden="false" customHeight="true" outlineLevel="0" collapsed="false">
      <c r="A34" s="110" t="s">
        <v>101</v>
      </c>
      <c r="B34" s="111" t="s">
        <v>139</v>
      </c>
      <c r="C34" s="126" t="s">
        <v>15</v>
      </c>
      <c r="D34" s="125" t="s">
        <v>58</v>
      </c>
      <c r="E34" s="126" t="s">
        <v>15</v>
      </c>
      <c r="F34" s="125" t="s">
        <v>123</v>
      </c>
      <c r="G34" s="126" t="s">
        <v>15</v>
      </c>
      <c r="H34" s="125" t="s">
        <v>72</v>
      </c>
      <c r="I34" s="125" t="s">
        <v>15</v>
      </c>
      <c r="J34" s="125" t="s">
        <v>118</v>
      </c>
      <c r="K34" s="126" t="s">
        <v>15</v>
      </c>
      <c r="L34" s="125" t="s">
        <v>108</v>
      </c>
      <c r="M34" s="125" t="s">
        <v>15</v>
      </c>
      <c r="N34" s="125" t="s">
        <v>63</v>
      </c>
      <c r="O34" s="125" t="s">
        <v>96</v>
      </c>
      <c r="P34" s="126" t="s">
        <v>15</v>
      </c>
      <c r="Q34" s="112" t="s">
        <v>77</v>
      </c>
      <c r="R34" s="127"/>
      <c r="S34" s="110" t="s">
        <v>101</v>
      </c>
      <c r="T34" s="111" t="s">
        <v>139</v>
      </c>
      <c r="U34" s="125" t="s">
        <v>15</v>
      </c>
      <c r="V34" s="112" t="s">
        <v>115</v>
      </c>
      <c r="W34" s="126" t="s">
        <v>15</v>
      </c>
      <c r="X34" s="112"/>
      <c r="Y34" s="125" t="s">
        <v>15</v>
      </c>
      <c r="Z34" s="112"/>
      <c r="AA34" s="126" t="s">
        <v>15</v>
      </c>
      <c r="AB34" s="125" t="s">
        <v>72</v>
      </c>
      <c r="AC34" s="26" t="s">
        <v>22</v>
      </c>
      <c r="AD34" s="11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</row>
    <row r="35" s="128" customFormat="true" ht="30" hidden="false" customHeight="true" outlineLevel="0" collapsed="false">
      <c r="A35" s="110" t="s">
        <v>105</v>
      </c>
      <c r="B35" s="111" t="s">
        <v>140</v>
      </c>
      <c r="C35" s="110" t="s">
        <v>15</v>
      </c>
      <c r="D35" s="112" t="s">
        <v>70</v>
      </c>
      <c r="E35" s="110" t="s">
        <v>15</v>
      </c>
      <c r="F35" s="112" t="s">
        <v>141</v>
      </c>
      <c r="G35" s="110" t="s">
        <v>15</v>
      </c>
      <c r="H35" s="112" t="s">
        <v>60</v>
      </c>
      <c r="I35" s="112" t="s">
        <v>15</v>
      </c>
      <c r="J35" s="112" t="s">
        <v>85</v>
      </c>
      <c r="K35" s="110" t="s">
        <v>15</v>
      </c>
      <c r="L35" s="112" t="s">
        <v>94</v>
      </c>
      <c r="M35" s="112" t="s">
        <v>15</v>
      </c>
      <c r="N35" s="112" t="s">
        <v>95</v>
      </c>
      <c r="O35" s="112" t="s">
        <v>76</v>
      </c>
      <c r="P35" s="126" t="s">
        <v>15</v>
      </c>
      <c r="Q35" s="112" t="s">
        <v>113</v>
      </c>
      <c r="R35" s="127"/>
      <c r="S35" s="110" t="s">
        <v>105</v>
      </c>
      <c r="T35" s="111" t="s">
        <v>140</v>
      </c>
      <c r="U35" s="112" t="s">
        <v>15</v>
      </c>
      <c r="V35" s="112" t="s">
        <v>114</v>
      </c>
      <c r="W35" s="110" t="s">
        <v>15</v>
      </c>
      <c r="X35" s="112"/>
      <c r="Y35" s="125" t="s">
        <v>15</v>
      </c>
      <c r="Z35" s="112"/>
      <c r="AA35" s="110" t="s">
        <v>15</v>
      </c>
      <c r="AB35" s="112" t="s">
        <v>60</v>
      </c>
      <c r="AC35" s="26" t="s">
        <v>22</v>
      </c>
      <c r="AD35" s="11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</row>
    <row r="36" s="117" customFormat="true" ht="30" hidden="true" customHeight="true" outlineLevel="0" collapsed="false">
      <c r="A36" s="110" t="s">
        <v>56</v>
      </c>
      <c r="B36" s="111" t="s">
        <v>142</v>
      </c>
      <c r="C36" s="110" t="s">
        <v>15</v>
      </c>
      <c r="D36" s="112" t="s">
        <v>82</v>
      </c>
      <c r="E36" s="110" t="s">
        <v>15</v>
      </c>
      <c r="F36" s="112" t="s">
        <v>71</v>
      </c>
      <c r="G36" s="110" t="s">
        <v>15</v>
      </c>
      <c r="H36" s="112" t="s">
        <v>60</v>
      </c>
      <c r="I36" s="112" t="s">
        <v>15</v>
      </c>
      <c r="J36" s="112" t="s">
        <v>73</v>
      </c>
      <c r="K36" s="110" t="s">
        <v>15</v>
      </c>
      <c r="L36" s="112" t="s">
        <v>74</v>
      </c>
      <c r="M36" s="112" t="s">
        <v>15</v>
      </c>
      <c r="N36" s="112" t="s">
        <v>63</v>
      </c>
      <c r="O36" s="112" t="s">
        <v>64</v>
      </c>
      <c r="P36" s="110" t="s">
        <v>15</v>
      </c>
      <c r="Q36" s="112" t="s">
        <v>119</v>
      </c>
      <c r="R36" s="127"/>
      <c r="S36" s="110" t="s">
        <v>89</v>
      </c>
      <c r="T36" s="111" t="s">
        <v>142</v>
      </c>
      <c r="U36" s="125" t="s">
        <v>15</v>
      </c>
      <c r="V36" s="125" t="s">
        <v>66</v>
      </c>
      <c r="W36" s="126" t="s">
        <v>15</v>
      </c>
      <c r="X36" s="112"/>
      <c r="Y36" s="125" t="s">
        <v>15</v>
      </c>
      <c r="Z36" s="112"/>
      <c r="AA36" s="126" t="s">
        <v>15</v>
      </c>
      <c r="AB36" s="125" t="s">
        <v>60</v>
      </c>
      <c r="AC36" s="26" t="s">
        <v>22</v>
      </c>
      <c r="AD36" s="116"/>
    </row>
    <row r="37" s="117" customFormat="true" ht="20.25" hidden="true" customHeight="true" outlineLevel="0" collapsed="false">
      <c r="A37" s="110" t="s">
        <v>68</v>
      </c>
      <c r="B37" s="111" t="s">
        <v>143</v>
      </c>
      <c r="C37" s="110" t="s">
        <v>15</v>
      </c>
      <c r="D37" s="112" t="s">
        <v>70</v>
      </c>
      <c r="E37" s="110" t="s">
        <v>15</v>
      </c>
      <c r="F37" s="112" t="s">
        <v>92</v>
      </c>
      <c r="G37" s="110" t="s">
        <v>15</v>
      </c>
      <c r="H37" s="112" t="s">
        <v>93</v>
      </c>
      <c r="I37" s="112" t="s">
        <v>15</v>
      </c>
      <c r="J37" s="112" t="s">
        <v>61</v>
      </c>
      <c r="K37" s="110" t="s">
        <v>15</v>
      </c>
      <c r="L37" s="112" t="s">
        <v>138</v>
      </c>
      <c r="M37" s="112" t="s">
        <v>15</v>
      </c>
      <c r="N37" s="112" t="s">
        <v>75</v>
      </c>
      <c r="O37" s="112" t="s">
        <v>109</v>
      </c>
      <c r="P37" s="110" t="s">
        <v>15</v>
      </c>
      <c r="Q37" s="112" t="s">
        <v>65</v>
      </c>
      <c r="R37" s="127"/>
      <c r="S37" s="110" t="s">
        <v>101</v>
      </c>
      <c r="T37" s="111" t="s">
        <v>143</v>
      </c>
      <c r="U37" s="112" t="s">
        <v>15</v>
      </c>
      <c r="V37" s="112" t="s">
        <v>114</v>
      </c>
      <c r="W37" s="110" t="s">
        <v>15</v>
      </c>
      <c r="X37" s="112"/>
      <c r="Y37" s="125" t="s">
        <v>15</v>
      </c>
      <c r="Z37" s="112"/>
      <c r="AA37" s="110" t="s">
        <v>15</v>
      </c>
      <c r="AB37" s="112" t="s">
        <v>75</v>
      </c>
      <c r="AC37" s="26" t="s">
        <v>29</v>
      </c>
      <c r="AD37" s="116"/>
    </row>
    <row r="38" s="117" customFormat="true" ht="20.25" hidden="true" customHeight="true" outlineLevel="0" collapsed="false">
      <c r="A38" s="110" t="s">
        <v>105</v>
      </c>
      <c r="B38" s="111" t="s">
        <v>144</v>
      </c>
      <c r="C38" s="110" t="s">
        <v>15</v>
      </c>
      <c r="D38" s="112" t="s">
        <v>99</v>
      </c>
      <c r="E38" s="110" t="s">
        <v>15</v>
      </c>
      <c r="F38" s="112" t="s">
        <v>83</v>
      </c>
      <c r="G38" s="110" t="s">
        <v>15</v>
      </c>
      <c r="H38" s="112" t="s">
        <v>72</v>
      </c>
      <c r="I38" s="112" t="s">
        <v>15</v>
      </c>
      <c r="J38" s="112" t="s">
        <v>85</v>
      </c>
      <c r="K38" s="110" t="s">
        <v>15</v>
      </c>
      <c r="L38" s="112" t="s">
        <v>74</v>
      </c>
      <c r="M38" s="112" t="s">
        <v>15</v>
      </c>
      <c r="N38" s="112" t="s">
        <v>95</v>
      </c>
      <c r="O38" s="112" t="s">
        <v>76</v>
      </c>
      <c r="P38" s="110" t="s">
        <v>15</v>
      </c>
      <c r="Q38" s="112" t="s">
        <v>113</v>
      </c>
      <c r="R38" s="127"/>
      <c r="S38" s="110" t="s">
        <v>105</v>
      </c>
      <c r="T38" s="111" t="s">
        <v>144</v>
      </c>
      <c r="U38" s="112" t="s">
        <v>15</v>
      </c>
      <c r="V38" s="112" t="s">
        <v>115</v>
      </c>
      <c r="W38" s="110" t="s">
        <v>15</v>
      </c>
      <c r="X38" s="112"/>
      <c r="Y38" s="112" t="s">
        <v>15</v>
      </c>
      <c r="Z38" s="112"/>
      <c r="AA38" s="110" t="s">
        <v>15</v>
      </c>
      <c r="AB38" s="112" t="s">
        <v>72</v>
      </c>
      <c r="AC38" s="26" t="s">
        <v>22</v>
      </c>
      <c r="AD38" s="116"/>
    </row>
    <row r="39" s="134" customFormat="true" ht="20.25" hidden="false" customHeight="true" outlineLevel="0" collapsed="false">
      <c r="A39" s="129"/>
      <c r="B39" s="130"/>
      <c r="C39" s="131"/>
      <c r="D39" s="132"/>
      <c r="E39" s="131"/>
      <c r="F39" s="132"/>
      <c r="G39" s="131"/>
      <c r="H39" s="133"/>
      <c r="I39" s="132"/>
      <c r="J39" s="132"/>
      <c r="K39" s="131"/>
      <c r="L39" s="132"/>
      <c r="N39" s="132"/>
      <c r="O39" s="132"/>
      <c r="P39" s="131"/>
      <c r="Q39" s="132"/>
      <c r="R39" s="132"/>
      <c r="S39" s="132"/>
      <c r="T39" s="135"/>
      <c r="U39" s="132"/>
      <c r="V39" s="132"/>
      <c r="W39" s="132"/>
      <c r="X39" s="132"/>
      <c r="Y39" s="132"/>
      <c r="Z39" s="132"/>
      <c r="AA39" s="131"/>
      <c r="AB39" s="132"/>
      <c r="AC39" s="6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</row>
    <row r="40" s="134" customFormat="true" ht="24" hidden="false" customHeight="true" outlineLevel="0" collapsed="false">
      <c r="A40" s="129"/>
      <c r="B40" s="130"/>
      <c r="C40" s="131"/>
      <c r="D40" s="132"/>
      <c r="E40" s="131"/>
      <c r="F40" s="132"/>
      <c r="G40" s="131"/>
      <c r="H40" s="136" t="s">
        <v>145</v>
      </c>
      <c r="I40" s="132"/>
      <c r="J40" s="132"/>
      <c r="K40" s="131"/>
      <c r="L40" s="132"/>
      <c r="M40" s="132"/>
      <c r="N40" s="132"/>
      <c r="O40" s="132"/>
      <c r="P40" s="13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1"/>
      <c r="AB40" s="132"/>
      <c r="AC40" s="6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</row>
    <row r="41" customFormat="false" ht="15" hidden="false" customHeight="false" outlineLevel="0" collapsed="false">
      <c r="A41" s="137"/>
      <c r="B41" s="130"/>
      <c r="C41" s="48"/>
      <c r="D41" s="89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7"/>
      <c r="B42" s="130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7"/>
      <c r="B43" s="130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7"/>
      <c r="B44" s="130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7"/>
      <c r="B45" s="130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7"/>
      <c r="B46" s="130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7"/>
      <c r="B47" s="130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7"/>
      <c r="B48" s="137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9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9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februarie 2025</v>
      </c>
      <c r="C9" s="22" t="str">
        <f aca="false">garzi!A8</f>
        <v>S</v>
      </c>
      <c r="D9" s="39" t="s">
        <v>14</v>
      </c>
      <c r="E9" s="39" t="str">
        <f aca="false">garzi!AB8</f>
        <v>BECHIR DANIEL</v>
      </c>
      <c r="F9" s="39" t="s">
        <v>15</v>
      </c>
      <c r="G9" s="39" t="str">
        <f aca="false">garzi!D8</f>
        <v>DRUICA ANDRAD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februarie 2025</v>
      </c>
      <c r="C10" s="22" t="str">
        <f aca="false">garzi!A9</f>
        <v>D</v>
      </c>
      <c r="D10" s="39" t="s">
        <v>14</v>
      </c>
      <c r="E10" s="39" t="str">
        <f aca="false">garzi!AB9</f>
        <v>CARP GHEORGHE</v>
      </c>
      <c r="F10" s="39" t="s">
        <v>15</v>
      </c>
      <c r="G10" s="39" t="str">
        <f aca="false">garzi!D9</f>
        <v>PETRUT TEREZ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februarie 2025</v>
      </c>
      <c r="C11" s="22" t="str">
        <f aca="false">garzi!A10</f>
        <v>L</v>
      </c>
      <c r="D11" s="39" t="s">
        <v>14</v>
      </c>
      <c r="E11" s="39" t="str">
        <f aca="false">garzi!AB10</f>
        <v>COSMAN COSTICA</v>
      </c>
      <c r="F11" s="39" t="s">
        <v>15</v>
      </c>
      <c r="G11" s="39" t="str">
        <f aca="false">garzi!D10</f>
        <v>DANTUS MIHAEL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februarie 2025</v>
      </c>
      <c r="C12" s="22" t="str">
        <f aca="false">garzi!A11</f>
        <v>M</v>
      </c>
      <c r="D12" s="39" t="s">
        <v>14</v>
      </c>
      <c r="E12" s="39" t="str">
        <f aca="false">garzi!AB11</f>
        <v>COLISNIC ALINA</v>
      </c>
      <c r="F12" s="39" t="s">
        <v>15</v>
      </c>
      <c r="G12" s="39" t="str">
        <f aca="false">garzi!D11</f>
        <v>CIRIMPEI VICTOR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februarie 2025</v>
      </c>
      <c r="C13" s="22" t="str">
        <f aca="false">garzi!A12</f>
        <v>M</v>
      </c>
      <c r="D13" s="39" t="s">
        <v>14</v>
      </c>
      <c r="E13" s="39" t="str">
        <f aca="false">garzi!AB12</f>
        <v>ANGHEL CRISTINA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februarie 2025</v>
      </c>
      <c r="C14" s="22" t="str">
        <f aca="false">garzi!A13</f>
        <v>J</v>
      </c>
      <c r="D14" s="39" t="s">
        <v>14</v>
      </c>
      <c r="E14" s="39" t="str">
        <f aca="false">garzi!AB13</f>
        <v>BECHIR DANIEL</v>
      </c>
      <c r="F14" s="39" t="s">
        <v>15</v>
      </c>
      <c r="G14" s="39" t="str">
        <f aca="false">garzi!D13</f>
        <v>DANTUS MIHAEL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februarie 2025</v>
      </c>
      <c r="C15" s="22" t="str">
        <f aca="false">garzi!A14</f>
        <v>V</v>
      </c>
      <c r="D15" s="39" t="s">
        <v>14</v>
      </c>
      <c r="E15" s="39" t="str">
        <f aca="false">garzi!AB14</f>
        <v>PANTEA GABRIELA</v>
      </c>
      <c r="F15" s="39" t="s">
        <v>15</v>
      </c>
      <c r="G15" s="39" t="str">
        <f aca="false">garzi!D14</f>
        <v>CIRIMPEI VICTOR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februarie 2025</v>
      </c>
      <c r="C16" s="22" t="str">
        <f aca="false">garzi!A15</f>
        <v>S</v>
      </c>
      <c r="D16" s="39" t="s">
        <v>14</v>
      </c>
      <c r="E16" s="39" t="str">
        <f aca="false">garzi!AB15</f>
        <v>COSMAN COSTICA</v>
      </c>
      <c r="F16" s="39" t="s">
        <v>15</v>
      </c>
      <c r="G16" s="39" t="str">
        <f aca="false">garzi!D15</f>
        <v>PETRUT TEREZ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februarie 2025</v>
      </c>
      <c r="C17" s="22" t="str">
        <f aca="false">garzi!A16</f>
        <v>D</v>
      </c>
      <c r="D17" s="39" t="s">
        <v>14</v>
      </c>
      <c r="E17" s="39" t="str">
        <f aca="false">garzi!AB16</f>
        <v>S. UNGUREANU</v>
      </c>
      <c r="F17" s="39" t="s">
        <v>15</v>
      </c>
      <c r="G17" s="39" t="str">
        <f aca="false">garzi!D16</f>
        <v>DRUICA ANDRAD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februarie 2025</v>
      </c>
      <c r="C18" s="22" t="str">
        <f aca="false">garzi!A17</f>
        <v>L</v>
      </c>
      <c r="D18" s="39" t="s">
        <v>14</v>
      </c>
      <c r="E18" s="39" t="str">
        <f aca="false">garzi!AB17</f>
        <v>COSMAN COSTICA</v>
      </c>
      <c r="F18" s="39" t="s">
        <v>15</v>
      </c>
      <c r="G18" s="39" t="str">
        <f aca="false">garzi!D17</f>
        <v>BONTEA AMALI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februarie 2025</v>
      </c>
      <c r="C19" s="22" t="str">
        <f aca="false">garzi!A18</f>
        <v>M</v>
      </c>
      <c r="D19" s="39" t="s">
        <v>14</v>
      </c>
      <c r="E19" s="39" t="str">
        <f aca="false">garzi!AB18</f>
        <v>MUTIHAC IONELA</v>
      </c>
      <c r="F19" s="39" t="s">
        <v>15</v>
      </c>
      <c r="G19" s="39" t="str">
        <f aca="false">garzi!D18</f>
        <v>DANTUS MIHAEL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februarie 2025</v>
      </c>
      <c r="C20" s="22" t="str">
        <f aca="false">garzi!A19</f>
        <v>M</v>
      </c>
      <c r="D20" s="39" t="s">
        <v>14</v>
      </c>
      <c r="E20" s="39" t="str">
        <f aca="false">garzi!AB19</f>
        <v>S. UNGUREANU</v>
      </c>
      <c r="F20" s="39" t="s">
        <v>15</v>
      </c>
      <c r="G20" s="39" t="str">
        <f aca="false">garzi!D19</f>
        <v>CIRIMPEI VICTOR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februarie 2025</v>
      </c>
      <c r="C21" s="22" t="str">
        <f aca="false">garzi!A20</f>
        <v>J</v>
      </c>
      <c r="D21" s="39" t="s">
        <v>14</v>
      </c>
      <c r="E21" s="39" t="str">
        <f aca="false">garzi!AB20</f>
        <v>CARP GHEORGHE</v>
      </c>
      <c r="F21" s="39" t="s">
        <v>15</v>
      </c>
      <c r="G21" s="39" t="str">
        <f aca="false">garzi!D20</f>
        <v>PETRUT TEREZ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februarie 2025</v>
      </c>
      <c r="C22" s="22" t="str">
        <f aca="false">garzi!A21</f>
        <v>V</v>
      </c>
      <c r="D22" s="39" t="s">
        <v>14</v>
      </c>
      <c r="E22" s="39" t="str">
        <f aca="false">garzi!AB21</f>
        <v>MUTIHAC IONELA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februarie 2025</v>
      </c>
      <c r="C23" s="22" t="str">
        <f aca="false">garzi!A22</f>
        <v>S</v>
      </c>
      <c r="D23" s="39" t="s">
        <v>14</v>
      </c>
      <c r="E23" s="39" t="str">
        <f aca="false">garzi!AB22</f>
        <v>BUCATARU ROXANA</v>
      </c>
      <c r="F23" s="39" t="s">
        <v>15</v>
      </c>
      <c r="G23" s="39" t="str">
        <f aca="false">garzi!D22</f>
        <v>BONTEA AMALI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februarie 2025</v>
      </c>
      <c r="C24" s="22" t="str">
        <f aca="false">garzi!A23</f>
        <v>D</v>
      </c>
      <c r="D24" s="39" t="s">
        <v>14</v>
      </c>
      <c r="E24" s="39" t="str">
        <f aca="false">garzi!AB23</f>
        <v>MUTIHAC IONELA</v>
      </c>
      <c r="F24" s="39" t="s">
        <v>15</v>
      </c>
      <c r="G24" s="39" t="str">
        <f aca="false">garzi!D23</f>
        <v>DANTUS MIHAEL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februarie 2025</v>
      </c>
      <c r="C25" s="22" t="str">
        <f aca="false">garzi!A24</f>
        <v>L</v>
      </c>
      <c r="D25" s="39" t="s">
        <v>14</v>
      </c>
      <c r="E25" s="39" t="str">
        <f aca="false">garzi!AB24</f>
        <v>COSMAN COSTICA</v>
      </c>
      <c r="F25" s="39" t="s">
        <v>15</v>
      </c>
      <c r="G25" s="39" t="str">
        <f aca="false">garzi!D24</f>
        <v>DRUICA ANDRAD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februarie 2025</v>
      </c>
      <c r="C26" s="22" t="str">
        <f aca="false">garzi!A25</f>
        <v>M</v>
      </c>
      <c r="D26" s="39" t="s">
        <v>14</v>
      </c>
      <c r="E26" s="39" t="str">
        <f aca="false">garzi!AB25</f>
        <v>S. UNGUREANU</v>
      </c>
      <c r="F26" s="39" t="s">
        <v>15</v>
      </c>
      <c r="G26" s="39" t="str">
        <f aca="false">garzi!D25</f>
        <v>CIRIMPEI VICTOR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februarie 2025</v>
      </c>
      <c r="C27" s="22" t="str">
        <f aca="false">garzi!A26</f>
        <v>M</v>
      </c>
      <c r="D27" s="39" t="s">
        <v>14</v>
      </c>
      <c r="E27" s="39" t="str">
        <f aca="false">garzi!AB26</f>
        <v>CARP GHEORGHE</v>
      </c>
      <c r="F27" s="39" t="s">
        <v>15</v>
      </c>
      <c r="G27" s="39" t="str">
        <f aca="false">garzi!D26</f>
        <v>BONTEA AMALI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februarie 2025</v>
      </c>
      <c r="C28" s="22" t="str">
        <f aca="false">garzi!A27</f>
        <v>J</v>
      </c>
      <c r="D28" s="39" t="s">
        <v>14</v>
      </c>
      <c r="E28" s="39" t="str">
        <f aca="false">garzi!AB27</f>
        <v>MUTIHAC IONELA</v>
      </c>
      <c r="F28" s="39" t="s">
        <v>15</v>
      </c>
      <c r="G28" s="39" t="str">
        <f aca="false">garzi!D27</f>
        <v>DRUICA ANDRAD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februarie 2025</v>
      </c>
      <c r="C29" s="22" t="str">
        <f aca="false">garzi!A28</f>
        <v>V</v>
      </c>
      <c r="D29" s="39" t="s">
        <v>14</v>
      </c>
      <c r="E29" s="39" t="str">
        <f aca="false">garzi!AB28</f>
        <v>COSMAN COSTICA</v>
      </c>
      <c r="F29" s="39" t="s">
        <v>15</v>
      </c>
      <c r="G29" s="39" t="str">
        <f aca="false">garzi!D28</f>
        <v>PETRUT TEREZ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februarie 2025</v>
      </c>
      <c r="C30" s="22" t="str">
        <f aca="false">garzi!A29</f>
        <v>S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CIRIMPEI VICTOR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februarie 2025</v>
      </c>
      <c r="C31" s="22" t="str">
        <f aca="false">garzi!A30</f>
        <v>D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BONTEA AMALI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februarie 2025</v>
      </c>
      <c r="C32" s="22" t="str">
        <f aca="false">garzi!A31</f>
        <v>L</v>
      </c>
      <c r="D32" s="39" t="s">
        <v>14</v>
      </c>
      <c r="E32" s="39" t="str">
        <f aca="false">garzi!AB31</f>
        <v>BECHIR DANIEL</v>
      </c>
      <c r="F32" s="39" t="s">
        <v>15</v>
      </c>
      <c r="G32" s="39" t="str">
        <f aca="false">garzi!D31</f>
        <v>DANTUS MIHAEL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februarie 2025</v>
      </c>
      <c r="C33" s="22" t="str">
        <f aca="false">garzi!A32</f>
        <v>M</v>
      </c>
      <c r="D33" s="39" t="s">
        <v>14</v>
      </c>
      <c r="E33" s="39" t="str">
        <f aca="false">garzi!AB32</f>
        <v>CARP GHEORGHE</v>
      </c>
      <c r="F33" s="39" t="s">
        <v>15</v>
      </c>
      <c r="G33" s="39" t="str">
        <f aca="false">garzi!D32</f>
        <v>CIRIMPEI VICTOR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februarie 2025</v>
      </c>
      <c r="C34" s="22" t="str">
        <f aca="false">garzi!A33</f>
        <v>M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BONTEA AMALI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februarie 2025</v>
      </c>
      <c r="C35" s="22" t="str">
        <f aca="false">garzi!A34</f>
        <v>J</v>
      </c>
      <c r="D35" s="39" t="s">
        <v>14</v>
      </c>
      <c r="E35" s="39" t="str">
        <f aca="false">garzi!AB34</f>
        <v>MUTIHAC IONELA</v>
      </c>
      <c r="F35" s="39" t="s">
        <v>15</v>
      </c>
      <c r="G35" s="39" t="str">
        <f aca="false">garzi!D34</f>
        <v>DRUICA ANDRAD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februarie 2025</v>
      </c>
      <c r="C36" s="22" t="str">
        <f aca="false">garzi!A35</f>
        <v>V</v>
      </c>
      <c r="D36" s="39" t="s">
        <v>14</v>
      </c>
      <c r="E36" s="39" t="str">
        <f aca="false">garzi!AB35</f>
        <v>BECHIR DANIEL</v>
      </c>
      <c r="F36" s="39" t="s">
        <v>15</v>
      </c>
      <c r="G36" s="39" t="str">
        <f aca="false">garzi!D35</f>
        <v>PETRUT TEREZA</v>
      </c>
      <c r="H36" s="26" t="s">
        <v>19</v>
      </c>
    </row>
    <row r="37" customFormat="false" ht="15.75" hidden="true" customHeight="false" outlineLevel="0" collapsed="false">
      <c r="B37" s="21" t="str">
        <f aca="false">garzi!B36</f>
        <v>29 februarie 2025</v>
      </c>
      <c r="C37" s="22" t="str">
        <f aca="false">garzi!A36</f>
        <v>S</v>
      </c>
      <c r="D37" s="39" t="s">
        <v>14</v>
      </c>
      <c r="E37" s="39" t="str">
        <f aca="false">garzi!AB36</f>
        <v>BECHIR DANIEL</v>
      </c>
      <c r="F37" s="39" t="s">
        <v>15</v>
      </c>
      <c r="G37" s="39" t="str">
        <f aca="false">garzi!D36</f>
        <v>DANTUS MIHAELA</v>
      </c>
      <c r="H37" s="26" t="s">
        <v>19</v>
      </c>
    </row>
    <row r="38" customFormat="false" ht="15.75" hidden="true" customHeight="false" outlineLevel="0" collapsed="false">
      <c r="B38" s="21" t="str">
        <f aca="false">garzi!B37</f>
        <v>30 februarie 2025</v>
      </c>
      <c r="C38" s="22" t="str">
        <f aca="false">garzi!A37</f>
        <v>D</v>
      </c>
      <c r="D38" s="39" t="s">
        <v>14</v>
      </c>
      <c r="E38" s="39" t="str">
        <f aca="false">garzi!AB37</f>
        <v>CARP GHEORGHE</v>
      </c>
      <c r="F38" s="39" t="s">
        <v>15</v>
      </c>
      <c r="G38" s="39" t="str">
        <f aca="false">garzi!D37</f>
        <v>PETRUT TEREZA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februarie 2025</v>
      </c>
      <c r="C39" s="22" t="str">
        <f aca="false">garzi!A38</f>
        <v>V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BONTEA AMALI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februarie 2025</v>
      </c>
      <c r="C9" s="22" t="str">
        <f aca="false">garzi!A8</f>
        <v>S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H8</f>
        <v>BECHIR DANIEL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februarie 2025</v>
      </c>
      <c r="C10" s="22" t="str">
        <f aca="false">garzi!A9</f>
        <v>D</v>
      </c>
      <c r="D10" s="23" t="s">
        <v>14</v>
      </c>
      <c r="E10" s="24" t="str">
        <f aca="false">garzi!AB9</f>
        <v>CARP GHEORGHE</v>
      </c>
      <c r="F10" s="23" t="s">
        <v>15</v>
      </c>
      <c r="G10" s="24" t="str">
        <f aca="false">garzi!H9</f>
        <v>MUTIHAC IONELA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februarie 2025</v>
      </c>
      <c r="C11" s="22" t="str">
        <f aca="false">garzi!A10</f>
        <v>L</v>
      </c>
      <c r="D11" s="23" t="s">
        <v>14</v>
      </c>
      <c r="E11" s="24" t="str">
        <f aca="false">garzi!AB10</f>
        <v>COSMAN COSTICA</v>
      </c>
      <c r="F11" s="23" t="s">
        <v>15</v>
      </c>
      <c r="G11" s="24" t="str">
        <f aca="false">garzi!H10</f>
        <v>COSMAN COSTICA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februarie 2025</v>
      </c>
      <c r="C12" s="22" t="str">
        <f aca="false">garzi!A11</f>
        <v>M</v>
      </c>
      <c r="D12" s="23" t="s">
        <v>14</v>
      </c>
      <c r="E12" s="24" t="str">
        <f aca="false">garzi!AB11</f>
        <v>COLISNIC ALINA</v>
      </c>
      <c r="F12" s="23" t="s">
        <v>15</v>
      </c>
      <c r="G12" s="24" t="str">
        <f aca="false">garzi!H11</f>
        <v>CALUGAREANU I.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februarie 2025</v>
      </c>
      <c r="C13" s="22" t="str">
        <f aca="false">garzi!A12</f>
        <v>M</v>
      </c>
      <c r="D13" s="29" t="s">
        <v>14</v>
      </c>
      <c r="E13" s="24" t="str">
        <f aca="false">garzi!AB12</f>
        <v>ANGHEL CRISTINA</v>
      </c>
      <c r="F13" s="23" t="s">
        <v>15</v>
      </c>
      <c r="G13" s="24" t="str">
        <f aca="false">garzi!H12</f>
        <v>ANTONESCU A.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februarie 2025</v>
      </c>
      <c r="C14" s="22" t="str">
        <f aca="false">garzi!A13</f>
        <v>J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H13</f>
        <v>BECHIR DANIEL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februarie 2025</v>
      </c>
      <c r="C15" s="22" t="str">
        <f aca="false">garzi!A14</f>
        <v>V</v>
      </c>
      <c r="D15" s="23" t="s">
        <v>14</v>
      </c>
      <c r="E15" s="24" t="str">
        <f aca="false">garzi!AB14</f>
        <v>PANTEA GABRIELA</v>
      </c>
      <c r="F15" s="23" t="s">
        <v>15</v>
      </c>
      <c r="G15" s="24" t="str">
        <f aca="false">garzi!H14</f>
        <v>CALUGAREANU I.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februarie 2025</v>
      </c>
      <c r="C16" s="22" t="str">
        <f aca="false">garzi!A15</f>
        <v>S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H15</f>
        <v>COSMAN COSTICA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februarie 2025</v>
      </c>
      <c r="C17" s="22" t="str">
        <f aca="false">garzi!A16</f>
        <v>D</v>
      </c>
      <c r="D17" s="23" t="s">
        <v>14</v>
      </c>
      <c r="E17" s="24" t="str">
        <f aca="false">garzi!AB16</f>
        <v>S. UNGUREANU</v>
      </c>
      <c r="F17" s="23" t="s">
        <v>15</v>
      </c>
      <c r="G17" s="24" t="str">
        <f aca="false">garzi!H16</f>
        <v>CALUGAREANU I.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februarie 2025</v>
      </c>
      <c r="C18" s="22" t="str">
        <f aca="false">garzi!A17</f>
        <v>L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H17</f>
        <v>COSMAN COSTICA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februarie 2025</v>
      </c>
      <c r="C19" s="22" t="str">
        <f aca="false">garzi!A18</f>
        <v>M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H18</f>
        <v>MUTIHAC IONELA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februarie 2025</v>
      </c>
      <c r="C20" s="22" t="str">
        <f aca="false">garzi!A19</f>
        <v>M</v>
      </c>
      <c r="D20" s="23" t="s">
        <v>14</v>
      </c>
      <c r="E20" s="24" t="str">
        <f aca="false">garzi!AB19</f>
        <v>S. UNGUREANU</v>
      </c>
      <c r="F20" s="23" t="s">
        <v>15</v>
      </c>
      <c r="G20" s="24" t="str">
        <f aca="false">garzi!H19</f>
        <v>CALUGAREANU I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februarie 2025</v>
      </c>
      <c r="C21" s="22" t="str">
        <f aca="false">garzi!A20</f>
        <v>J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H20</f>
        <v>ANTONESCU A.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februarie 2025</v>
      </c>
      <c r="C22" s="22" t="str">
        <f aca="false">garzi!A21</f>
        <v>V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H21</f>
        <v>MUTIHAC IONELA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februarie 2025</v>
      </c>
      <c r="C23" s="22" t="str">
        <f aca="false">garzi!A22</f>
        <v>S</v>
      </c>
      <c r="D23" s="23" t="s">
        <v>14</v>
      </c>
      <c r="E23" s="24" t="str">
        <f aca="false">garzi!AB22</f>
        <v>BUCATARU ROXANA</v>
      </c>
      <c r="F23" s="23" t="s">
        <v>15</v>
      </c>
      <c r="G23" s="24" t="str">
        <f aca="false">garzi!H22</f>
        <v>CALUGAREANU I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februarie 2025</v>
      </c>
      <c r="C24" s="22" t="str">
        <f aca="false">garzi!A23</f>
        <v>D</v>
      </c>
      <c r="D24" s="23" t="s">
        <v>14</v>
      </c>
      <c r="E24" s="24" t="str">
        <f aca="false">garzi!AB23</f>
        <v>MUTIHAC IONELA</v>
      </c>
      <c r="F24" s="23" t="s">
        <v>15</v>
      </c>
      <c r="G24" s="24" t="str">
        <f aca="false">garzi!H23</f>
        <v>MUTIHAC IONELA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februarie 2025</v>
      </c>
      <c r="C25" s="22" t="str">
        <f aca="false">garzi!A24</f>
        <v>L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H24</f>
        <v>COSMAN COSTICA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februarie 2025</v>
      </c>
      <c r="C26" s="22" t="str">
        <f aca="false">garzi!A25</f>
        <v>M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H25</f>
        <v>ANTONESCU A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februarie 2025</v>
      </c>
      <c r="C27" s="22" t="str">
        <f aca="false">garzi!A26</f>
        <v>M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H26</f>
        <v>CALUGAREANU I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februarie 2025</v>
      </c>
      <c r="C28" s="22" t="str">
        <f aca="false">garzi!A27</f>
        <v>J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H27</f>
        <v>MUTIHAC IONEL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februarie 2025</v>
      </c>
      <c r="C29" s="22" t="str">
        <f aca="false">garzi!A28</f>
        <v>V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H28</f>
        <v>COSMAN COSTICA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februarie 2025</v>
      </c>
      <c r="C30" s="22" t="str">
        <f aca="false">garzi!A29</f>
        <v>S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februarie 2025</v>
      </c>
      <c r="C31" s="22" t="str">
        <f aca="false">garzi!A30</f>
        <v>D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februarie 2025</v>
      </c>
      <c r="C32" s="22" t="str">
        <f aca="false">garzi!A31</f>
        <v>L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H31</f>
        <v>BECHIR DANIEL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februarie 2025</v>
      </c>
      <c r="C33" s="22" t="str">
        <f aca="false">garzi!A32</f>
        <v>M</v>
      </c>
      <c r="D33" s="23" t="s">
        <v>14</v>
      </c>
      <c r="E33" s="24" t="str">
        <f aca="false">garzi!AB32</f>
        <v>CARP GHEORGHE</v>
      </c>
      <c r="F33" s="23" t="s">
        <v>15</v>
      </c>
      <c r="G33" s="24" t="str">
        <f aca="false">garzi!H32</f>
        <v>MUTIHAC IONELA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februarie 2025</v>
      </c>
      <c r="C34" s="22" t="str">
        <f aca="false">garzi!A33</f>
        <v>M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februarie 2025</v>
      </c>
      <c r="C35" s="22" t="str">
        <f aca="false">garzi!A34</f>
        <v>J</v>
      </c>
      <c r="D35" s="23" t="s">
        <v>14</v>
      </c>
      <c r="E35" s="24" t="str">
        <f aca="false">garzi!AB34</f>
        <v>MUTIHAC IONELA</v>
      </c>
      <c r="F35" s="23" t="s">
        <v>15</v>
      </c>
      <c r="G35" s="24" t="str">
        <f aca="false">garzi!H34</f>
        <v>MUTIHAC IONELA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februarie 2025</v>
      </c>
      <c r="C36" s="22" t="str">
        <f aca="false">garzi!A35</f>
        <v>V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H35</f>
        <v>BECHIR DANIEL</v>
      </c>
      <c r="H36" s="26" t="s">
        <v>22</v>
      </c>
    </row>
    <row r="37" customFormat="false" ht="15.75" hidden="true" customHeight="false" outlineLevel="0" collapsed="false">
      <c r="B37" s="21" t="str">
        <f aca="false">garzi!B36</f>
        <v>29 februarie 2025</v>
      </c>
      <c r="C37" s="22" t="str">
        <f aca="false">garzi!A36</f>
        <v>S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H36</f>
        <v>BECHIR DANIEL</v>
      </c>
      <c r="H37" s="26" t="s">
        <v>22</v>
      </c>
    </row>
    <row r="38" customFormat="false" ht="15.75" hidden="true" customHeight="false" outlineLevel="0" collapsed="false">
      <c r="B38" s="21" t="str">
        <f aca="false">garzi!B37</f>
        <v>30 februarie 2025</v>
      </c>
      <c r="C38" s="22" t="str">
        <f aca="false">garzi!A37</f>
        <v>D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H37</f>
        <v>CALUGAREANU I.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februarie 2025</v>
      </c>
      <c r="C39" s="22" t="str">
        <f aca="false">garzi!A38</f>
        <v>V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februarie 2025</v>
      </c>
      <c r="C9" s="22" t="str">
        <f aca="false">garzi!A8</f>
        <v>S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J8</f>
        <v>GRADINARU DORU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februarie 2025</v>
      </c>
      <c r="C10" s="22" t="str">
        <f aca="false">garzi!A9</f>
        <v>D</v>
      </c>
      <c r="D10" s="23" t="s">
        <v>14</v>
      </c>
      <c r="E10" s="24" t="str">
        <f aca="false">garzi!AB9</f>
        <v>CARP GHEORGHE</v>
      </c>
      <c r="F10" s="23" t="s">
        <v>15</v>
      </c>
      <c r="G10" s="24" t="str">
        <f aca="false">garzi!J9</f>
        <v>ALBETAR SAMIR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februarie 2025</v>
      </c>
      <c r="C11" s="22" t="str">
        <f aca="false">garzi!A10</f>
        <v>L</v>
      </c>
      <c r="D11" s="23" t="s">
        <v>14</v>
      </c>
      <c r="E11" s="24" t="str">
        <f aca="false">garzi!AB10</f>
        <v>COSMAN COSTICA</v>
      </c>
      <c r="F11" s="23" t="s">
        <v>15</v>
      </c>
      <c r="G11" s="24" t="str">
        <f aca="false">garzi!J10</f>
        <v>ANTONESCU IUSTIN C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februarie 2025</v>
      </c>
      <c r="C12" s="22" t="str">
        <f aca="false">garzi!A11</f>
        <v>M</v>
      </c>
      <c r="D12" s="23" t="s">
        <v>14</v>
      </c>
      <c r="E12" s="24" t="str">
        <f aca="false">garzi!AB11</f>
        <v>COLISNIC ALINA</v>
      </c>
      <c r="F12" s="23" t="s">
        <v>15</v>
      </c>
      <c r="G12" s="24" t="str">
        <f aca="false">garzi!J11</f>
        <v>GRADINARU DORU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februarie 2025</v>
      </c>
      <c r="C13" s="22" t="str">
        <f aca="false">garzi!A12</f>
        <v>M</v>
      </c>
      <c r="D13" s="29" t="s">
        <v>14</v>
      </c>
      <c r="E13" s="24" t="str">
        <f aca="false">garzi!AB12</f>
        <v>ANGHEL CRISTINA</v>
      </c>
      <c r="F13" s="23" t="s">
        <v>15</v>
      </c>
      <c r="G13" s="24" t="str">
        <f aca="false">garzi!J12</f>
        <v>ALBETAR SAMIR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februarie 2025</v>
      </c>
      <c r="C14" s="22" t="str">
        <f aca="false">garzi!A13</f>
        <v>J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J13</f>
        <v>ANTONESCU IUSTIN C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februarie 2025</v>
      </c>
      <c r="C15" s="22" t="str">
        <f aca="false">garzi!A14</f>
        <v>V</v>
      </c>
      <c r="D15" s="23" t="s">
        <v>14</v>
      </c>
      <c r="E15" s="24" t="str">
        <f aca="false">garzi!AB14</f>
        <v>PANTEA GABRIELA</v>
      </c>
      <c r="F15" s="23" t="s">
        <v>15</v>
      </c>
      <c r="G15" s="24" t="str">
        <f aca="false">garzi!J14</f>
        <v>GRADINARU DORU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februarie 2025</v>
      </c>
      <c r="C16" s="22" t="str">
        <f aca="false">garzi!A15</f>
        <v>S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J15</f>
        <v>ANTONESCU IUSTIN C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februarie 2025</v>
      </c>
      <c r="C17" s="22" t="str">
        <f aca="false">garzi!A16</f>
        <v>D</v>
      </c>
      <c r="D17" s="23" t="s">
        <v>14</v>
      </c>
      <c r="E17" s="24" t="str">
        <f aca="false">garzi!AB16</f>
        <v>S. UNGUREANU</v>
      </c>
      <c r="F17" s="23" t="s">
        <v>15</v>
      </c>
      <c r="G17" s="24" t="str">
        <f aca="false">garzi!J16</f>
        <v>ALBETAR SAMIR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februarie 2025</v>
      </c>
      <c r="C18" s="22" t="str">
        <f aca="false">garzi!A17</f>
        <v>L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J17</f>
        <v>NEMTEANU MOCANU M.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februarie 2025</v>
      </c>
      <c r="C19" s="22" t="str">
        <f aca="false">garzi!A18</f>
        <v>M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J18</f>
        <v>GRADINARU DORU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februarie 2025</v>
      </c>
      <c r="C20" s="22" t="str">
        <f aca="false">garzi!A19</f>
        <v>M</v>
      </c>
      <c r="D20" s="23" t="s">
        <v>14</v>
      </c>
      <c r="E20" s="24" t="str">
        <f aca="false">garzi!AB19</f>
        <v>S. UNGUREANU</v>
      </c>
      <c r="F20" s="23" t="s">
        <v>15</v>
      </c>
      <c r="G20" s="24" t="str">
        <f aca="false">garzi!J19</f>
        <v>ALBETAR SAMIR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februarie 2025</v>
      </c>
      <c r="C21" s="22" t="str">
        <f aca="false">garzi!A20</f>
        <v>J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J20</f>
        <v>NEMTEANU MOCANU M.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februarie 2025</v>
      </c>
      <c r="C22" s="22" t="str">
        <f aca="false">garzi!A21</f>
        <v>V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J21</f>
        <v>GRADINARU DORU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februarie 2025</v>
      </c>
      <c r="C23" s="22" t="str">
        <f aca="false">garzi!A22</f>
        <v>S</v>
      </c>
      <c r="D23" s="23" t="s">
        <v>14</v>
      </c>
      <c r="E23" s="24" t="str">
        <f aca="false">garzi!AB22</f>
        <v>BUCATARU ROXANA</v>
      </c>
      <c r="F23" s="23" t="s">
        <v>15</v>
      </c>
      <c r="G23" s="24" t="str">
        <f aca="false">garzi!J22</f>
        <v>ANTONESCU IUSTIN C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februarie 2025</v>
      </c>
      <c r="C24" s="22" t="str">
        <f aca="false">garzi!A23</f>
        <v>D</v>
      </c>
      <c r="D24" s="23" t="s">
        <v>14</v>
      </c>
      <c r="E24" s="24" t="str">
        <f aca="false">garzi!AB23</f>
        <v>MUTIHAC IONELA</v>
      </c>
      <c r="F24" s="23" t="s">
        <v>15</v>
      </c>
      <c r="G24" s="24" t="str">
        <f aca="false">garzi!J23</f>
        <v>ALBETAR SAMIR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februarie 2025</v>
      </c>
      <c r="C25" s="22" t="str">
        <f aca="false">garzi!A24</f>
        <v>L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J24</f>
        <v>NEMTEANU MOCANU M.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februarie 2025</v>
      </c>
      <c r="C26" s="22" t="str">
        <f aca="false">garzi!A25</f>
        <v>M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J25</f>
        <v>ANTONESCU IUSTIN C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februarie 2025</v>
      </c>
      <c r="C27" s="22" t="str">
        <f aca="false">garzi!A26</f>
        <v>M</v>
      </c>
      <c r="D27" s="23" t="s">
        <v>14</v>
      </c>
      <c r="E27" s="24" t="str">
        <f aca="false">garzi!AB26</f>
        <v>CARP GHEORGHE</v>
      </c>
      <c r="F27" s="23" t="s">
        <v>15</v>
      </c>
      <c r="G27" s="24" t="str">
        <f aca="false">garzi!J26</f>
        <v>ALBETAR SAMIR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februarie 2025</v>
      </c>
      <c r="C28" s="22" t="str">
        <f aca="false">garzi!A27</f>
        <v>J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J27</f>
        <v>NEMTEANU MOCANU M.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februarie 2025</v>
      </c>
      <c r="C29" s="22" t="str">
        <f aca="false">garzi!A28</f>
        <v>V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J28</f>
        <v>ANTONESCU IUSTIN C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februarie 2025</v>
      </c>
      <c r="C30" s="22" t="str">
        <f aca="false">garzi!A29</f>
        <v>S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GRADINARU DORU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februarie 2025</v>
      </c>
      <c r="C31" s="22" t="str">
        <f aca="false">garzi!A30</f>
        <v>D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ALBETAR SAMIR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februarie 2025</v>
      </c>
      <c r="C32" s="22" t="str">
        <f aca="false">garzi!A31</f>
        <v>L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J31</f>
        <v>NEMTEANU MOCANU M.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februarie 2025</v>
      </c>
      <c r="C33" s="22" t="str">
        <f aca="false">garzi!A32</f>
        <v>M</v>
      </c>
      <c r="D33" s="23" t="s">
        <v>14</v>
      </c>
      <c r="E33" s="24" t="str">
        <f aca="false">garzi!AB32</f>
        <v>CARP GHEORGHE</v>
      </c>
      <c r="F33" s="23" t="s">
        <v>15</v>
      </c>
      <c r="G33" s="24" t="str">
        <f aca="false">garzi!J32</f>
        <v>GRADINARU DORU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februarie 2025</v>
      </c>
      <c r="C34" s="22" t="str">
        <f aca="false">garzi!A33</f>
        <v>M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ALBETAR SAMIR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februarie 2025</v>
      </c>
      <c r="C35" s="22" t="str">
        <f aca="false">garzi!A34</f>
        <v>J</v>
      </c>
      <c r="D35" s="23" t="s">
        <v>14</v>
      </c>
      <c r="E35" s="24" t="str">
        <f aca="false">garzi!AB34</f>
        <v>MUTIHAC IONELA</v>
      </c>
      <c r="F35" s="23" t="s">
        <v>15</v>
      </c>
      <c r="G35" s="24" t="str">
        <f aca="false">garzi!J34</f>
        <v>NEMTEANU MOCANU M.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februarie 2025</v>
      </c>
      <c r="C36" s="22" t="str">
        <f aca="false">garzi!A35</f>
        <v>V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J35</f>
        <v>ANTONESCU IUSTIN C.</v>
      </c>
      <c r="H36" s="26" t="s">
        <v>22</v>
      </c>
    </row>
    <row r="37" customFormat="false" ht="15.75" hidden="true" customHeight="false" outlineLevel="0" collapsed="false">
      <c r="B37" s="21" t="str">
        <f aca="false">garzi!B36</f>
        <v>29 februarie 2025</v>
      </c>
      <c r="C37" s="22" t="str">
        <f aca="false">garzi!A36</f>
        <v>S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J36</f>
        <v>ALBETAR SAMIR</v>
      </c>
      <c r="H37" s="26" t="s">
        <v>22</v>
      </c>
    </row>
    <row r="38" customFormat="false" ht="15.75" hidden="true" customHeight="true" outlineLevel="0" collapsed="false">
      <c r="B38" s="21" t="str">
        <f aca="false">garzi!B37</f>
        <v>30 februarie 2025</v>
      </c>
      <c r="C38" s="22" t="str">
        <f aca="false">garzi!A37</f>
        <v>D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J37</f>
        <v>GRADINARU DORU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februarie 2025</v>
      </c>
      <c r="C39" s="22" t="str">
        <f aca="false">garzi!A38</f>
        <v>V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ANTONESCU IUSTIN C.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5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6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februarie 2025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F8</f>
        <v>SAMOIL TATIANA</v>
      </c>
      <c r="H8" s="26" t="s">
        <v>27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februarie 2025</v>
      </c>
      <c r="C9" s="22" t="str">
        <f aca="false">garzi!A9</f>
        <v>D</v>
      </c>
      <c r="D9" s="23" t="s">
        <v>14</v>
      </c>
      <c r="E9" s="24" t="str">
        <f aca="false">garzi!AB9</f>
        <v>CARP GHEORGHE</v>
      </c>
      <c r="F9" s="23" t="s">
        <v>15</v>
      </c>
      <c r="G9" s="24" t="str">
        <f aca="false">garzi!F9</f>
        <v>ANGHEL CRISTINA</v>
      </c>
      <c r="H9" s="26" t="s">
        <v>27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februarie 2025</v>
      </c>
      <c r="C10" s="22" t="str">
        <f aca="false">garzi!A10</f>
        <v>L</v>
      </c>
      <c r="D10" s="23" t="s">
        <v>14</v>
      </c>
      <c r="E10" s="24" t="str">
        <f aca="false">garzi!AB10</f>
        <v>COSMAN COSTICA</v>
      </c>
      <c r="F10" s="23" t="s">
        <v>15</v>
      </c>
      <c r="G10" s="24" t="str">
        <f aca="false">garzi!F10</f>
        <v>BUCATARU ROXANA</v>
      </c>
      <c r="H10" s="26" t="s">
        <v>27</v>
      </c>
    </row>
    <row r="11" customFormat="false" ht="15.75" hidden="false" customHeight="false" outlineLevel="0" collapsed="false">
      <c r="B11" s="21" t="str">
        <f aca="false">garzi!B11</f>
        <v>4 februar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24" t="str">
        <f aca="false">garzi!F11</f>
        <v>COLISNIC ALINA</v>
      </c>
      <c r="H11" s="26" t="s">
        <v>27</v>
      </c>
    </row>
    <row r="12" customFormat="false" ht="15.75" hidden="false" customHeight="false" outlineLevel="0" collapsed="false">
      <c r="B12" s="21" t="str">
        <f aca="false">garzi!B12</f>
        <v>5 februarie 2025</v>
      </c>
      <c r="C12" s="22" t="str">
        <f aca="false">garzi!A12</f>
        <v>M</v>
      </c>
      <c r="D12" s="29" t="s">
        <v>14</v>
      </c>
      <c r="E12" s="24" t="str">
        <f aca="false">garzi!AB12</f>
        <v>ANGHEL CRISTINA</v>
      </c>
      <c r="F12" s="23" t="s">
        <v>15</v>
      </c>
      <c r="G12" s="24" t="str">
        <f aca="false">garzi!F12</f>
        <v>ANGHEL CRISTINA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februarie 2025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F13</f>
        <v>COLISNIC ALINA</v>
      </c>
      <c r="H13" s="26" t="s">
        <v>27</v>
      </c>
    </row>
    <row r="14" customFormat="false" ht="15.75" hidden="false" customHeight="false" outlineLevel="0" collapsed="false">
      <c r="B14" s="21" t="str">
        <f aca="false">garzi!B14</f>
        <v>7 februarie 2025</v>
      </c>
      <c r="C14" s="22" t="str">
        <f aca="false">garzi!A14</f>
        <v>V</v>
      </c>
      <c r="D14" s="23" t="s">
        <v>14</v>
      </c>
      <c r="E14" s="24" t="str">
        <f aca="false">garzi!AB14</f>
        <v>PANTEA GABRIELA</v>
      </c>
      <c r="F14" s="23" t="s">
        <v>15</v>
      </c>
      <c r="G14" s="24" t="str">
        <f aca="false">garzi!F14</f>
        <v>BEJAN MIHAELA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februarie 2025</v>
      </c>
      <c r="C15" s="22" t="str">
        <f aca="false">garzi!A15</f>
        <v>S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F15</f>
        <v>MOLOCEA DELIA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februarie 2025</v>
      </c>
      <c r="C16" s="22" t="str">
        <f aca="false">garzi!A16</f>
        <v>D</v>
      </c>
      <c r="D16" s="23" t="s">
        <v>14</v>
      </c>
      <c r="E16" s="24" t="str">
        <f aca="false">garzi!AB16</f>
        <v>S. UNGUREANU</v>
      </c>
      <c r="F16" s="23" t="s">
        <v>15</v>
      </c>
      <c r="G16" s="24" t="str">
        <f aca="false">garzi!F16</f>
        <v>BUCATARU ROXANA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februarie 2025</v>
      </c>
      <c r="C17" s="22" t="str">
        <f aca="false">garzi!A17</f>
        <v>L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F17</f>
        <v>COLISNIC ALINA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februarie 2025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F18</f>
        <v>MOLOCEA DELIA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februarie 2025</v>
      </c>
      <c r="C19" s="22" t="str">
        <f aca="false">garzi!A19</f>
        <v>M</v>
      </c>
      <c r="D19" s="23" t="s">
        <v>14</v>
      </c>
      <c r="E19" s="24" t="str">
        <f aca="false">garzi!AB19</f>
        <v>S. UNGUREANU</v>
      </c>
      <c r="F19" s="23" t="s">
        <v>15</v>
      </c>
      <c r="G19" s="24" t="str">
        <f aca="false">garzi!F19</f>
        <v>BEJAN MIHAELA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februarie 2025</v>
      </c>
      <c r="C20" s="22" t="str">
        <f aca="false">garzi!A20</f>
        <v>J</v>
      </c>
      <c r="D20" s="23" t="s">
        <v>14</v>
      </c>
      <c r="E20" s="24" t="str">
        <f aca="false">garzi!AB20</f>
        <v>CARP GHEORGHE</v>
      </c>
      <c r="F20" s="23" t="s">
        <v>15</v>
      </c>
      <c r="G20" s="24" t="str">
        <f aca="false">garzi!F20</f>
        <v>BOTEANU MIRIAM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februarie 2025</v>
      </c>
      <c r="C21" s="22" t="str">
        <f aca="false">garzi!A21</f>
        <v>V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F21</f>
        <v>COLISNIC ALINA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februarie 2025</v>
      </c>
      <c r="C22" s="22" t="str">
        <f aca="false">garzi!A22</f>
        <v>S</v>
      </c>
      <c r="D22" s="23" t="s">
        <v>14</v>
      </c>
      <c r="E22" s="24" t="str">
        <f aca="false">garzi!AB22</f>
        <v>BUCATARU ROXANA</v>
      </c>
      <c r="F22" s="23" t="s">
        <v>15</v>
      </c>
      <c r="G22" s="24" t="str">
        <f aca="false">garzi!F22</f>
        <v>BUCATARU ROXANA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februarie 2025</v>
      </c>
      <c r="C23" s="22" t="str">
        <f aca="false">garzi!A23</f>
        <v>D</v>
      </c>
      <c r="D23" s="23" t="s">
        <v>14</v>
      </c>
      <c r="E23" s="24" t="str">
        <f aca="false">garzi!AB23</f>
        <v>MUTIHAC IONELA</v>
      </c>
      <c r="F23" s="23" t="s">
        <v>15</v>
      </c>
      <c r="G23" s="24" t="str">
        <f aca="false">garzi!F23</f>
        <v>MOLOCEA DELIA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februarie 2025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F24</f>
        <v>ANGHEL CRISTINA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februarie 2025</v>
      </c>
      <c r="C25" s="22" t="str">
        <f aca="false">garzi!A25</f>
        <v>M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F25</f>
        <v>BOTEANU MIRIAM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februarie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F26</f>
        <v>COLISNIC ALINA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februarie 2025</v>
      </c>
      <c r="C27" s="22" t="str">
        <f aca="false">garzi!A27</f>
        <v>J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F27</f>
        <v>BUCATARU ROXANA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februarie 2025</v>
      </c>
      <c r="C28" s="22" t="str">
        <f aca="false">garzi!A28</f>
        <v>V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F28</f>
        <v>BEJAN MIHAELA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februarie 2025</v>
      </c>
      <c r="C29" s="22" t="str">
        <f aca="false">garzi!A29</f>
        <v>S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ANGHEL CRISTINA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februarie 2025</v>
      </c>
      <c r="C30" s="22" t="str">
        <f aca="false">garzi!A30</f>
        <v>D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COLISNIC ALINA</v>
      </c>
      <c r="H30" s="26" t="s">
        <v>27</v>
      </c>
    </row>
    <row r="31" customFormat="false" ht="15.75" hidden="false" customHeight="false" outlineLevel="0" collapsed="false">
      <c r="B31" s="21" t="str">
        <f aca="false">garzi!B31</f>
        <v>24 februarie 2025</v>
      </c>
      <c r="C31" s="22" t="str">
        <f aca="false">garzi!A31</f>
        <v>L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F31</f>
        <v>MOLOCEA DELIA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februarie 2025</v>
      </c>
      <c r="C32" s="22" t="str">
        <f aca="false">garzi!A32</f>
        <v>M</v>
      </c>
      <c r="D32" s="23" t="s">
        <v>14</v>
      </c>
      <c r="E32" s="24" t="str">
        <f aca="false">garzi!AB32</f>
        <v>CARP GHEORGHE</v>
      </c>
      <c r="F32" s="23" t="s">
        <v>15</v>
      </c>
      <c r="G32" s="24" t="str">
        <f aca="false">garzi!F32</f>
        <v>ANGHEL CRISTINA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februarie 2025</v>
      </c>
      <c r="C33" s="22" t="str">
        <f aca="false">garzi!A33</f>
        <v>M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DAMIR  ELENA V.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februarie 2025</v>
      </c>
      <c r="C34" s="22" t="str">
        <f aca="false">garzi!A34</f>
        <v>J</v>
      </c>
      <c r="D34" s="23" t="s">
        <v>14</v>
      </c>
      <c r="E34" s="24" t="str">
        <f aca="false">garzi!AB34</f>
        <v>MUTIHAC IONELA</v>
      </c>
      <c r="F34" s="23" t="s">
        <v>15</v>
      </c>
      <c r="G34" s="24" t="str">
        <f aca="false">garzi!F34</f>
        <v>BOTEANU MIRIAM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februarie 2025</v>
      </c>
      <c r="C35" s="22" t="str">
        <f aca="false">garzi!A35</f>
        <v>V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F35</f>
        <v>BUTE STEFAN ALINA A </v>
      </c>
      <c r="H35" s="26" t="s">
        <v>27</v>
      </c>
    </row>
    <row r="36" customFormat="false" ht="15.75" hidden="true" customHeight="false" outlineLevel="0" collapsed="false">
      <c r="B36" s="21" t="str">
        <f aca="false">garzi!B36</f>
        <v>29 februarie 2025</v>
      </c>
      <c r="C36" s="22" t="str">
        <f aca="false">garzi!A36</f>
        <v>S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F36</f>
        <v>ANGHEL CRISTINA</v>
      </c>
      <c r="H36" s="26" t="s">
        <v>27</v>
      </c>
    </row>
    <row r="37" customFormat="false" ht="15.75" hidden="true" customHeight="false" outlineLevel="0" collapsed="false">
      <c r="B37" s="21" t="str">
        <f aca="false">garzi!B37</f>
        <v>30 februarie 2025</v>
      </c>
      <c r="C37" s="22" t="str">
        <f aca="false">garzi!A37</f>
        <v>D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F37</f>
        <v>COLISNIC ALINA</v>
      </c>
      <c r="H37" s="26" t="s">
        <v>27</v>
      </c>
    </row>
    <row r="38" customFormat="false" ht="15.75" hidden="true" customHeight="false" outlineLevel="0" collapsed="false">
      <c r="B38" s="21" t="str">
        <f aca="false">garzi!B38</f>
        <v>31 febr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BUCATARU ROXANA</v>
      </c>
      <c r="H38" s="50" t="s">
        <v>27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8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februarie 2025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61" t="str">
        <f aca="false">garzi!N8</f>
        <v>GHEMIS MARIUS</v>
      </c>
      <c r="H8" s="26" t="s">
        <v>29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februarie 2025</v>
      </c>
      <c r="C9" s="22" t="str">
        <f aca="false">garzi!A9</f>
        <v>D</v>
      </c>
      <c r="D9" s="23" t="s">
        <v>14</v>
      </c>
      <c r="E9" s="24" t="str">
        <f aca="false">garzi!AB9</f>
        <v>CARP GHEORGHE</v>
      </c>
      <c r="F9" s="23" t="s">
        <v>15</v>
      </c>
      <c r="G9" s="61" t="str">
        <f aca="false">garzi!N9</f>
        <v>CARP GHEORGHE</v>
      </c>
      <c r="H9" s="26" t="s">
        <v>29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februarie 2025</v>
      </c>
      <c r="C10" s="22" t="str">
        <f aca="false">garzi!A10</f>
        <v>L</v>
      </c>
      <c r="D10" s="23" t="s">
        <v>14</v>
      </c>
      <c r="E10" s="24" t="str">
        <f aca="false">garzi!AB10</f>
        <v>COSMAN COSTICA</v>
      </c>
      <c r="F10" s="23" t="s">
        <v>15</v>
      </c>
      <c r="G10" s="61" t="str">
        <f aca="false">garzi!N10</f>
        <v>UNGUREANU VL.</v>
      </c>
      <c r="H10" s="26" t="s">
        <v>29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februar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61" t="str">
        <f aca="false">garzi!N11</f>
        <v>PALADE VLAD</v>
      </c>
      <c r="H11" s="26" t="s">
        <v>29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februarie 2025</v>
      </c>
      <c r="C12" s="22" t="str">
        <f aca="false">garzi!A12</f>
        <v>M</v>
      </c>
      <c r="D12" s="29" t="s">
        <v>14</v>
      </c>
      <c r="E12" s="24" t="str">
        <f aca="false">garzi!AB12</f>
        <v>ANGHEL CRISTINA</v>
      </c>
      <c r="F12" s="23" t="s">
        <v>15</v>
      </c>
      <c r="G12" s="61" t="str">
        <f aca="false">garzi!N12</f>
        <v>GHEMIS MARIUS</v>
      </c>
      <c r="H12" s="26" t="s">
        <v>29</v>
      </c>
    </row>
    <row r="13" customFormat="false" ht="15.75" hidden="false" customHeight="false" outlineLevel="0" collapsed="false">
      <c r="B13" s="21" t="str">
        <f aca="false">garzi!B13</f>
        <v>6 februarie 2025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61" t="str">
        <f aca="false">garzi!N13</f>
        <v>S. UNGUREANU</v>
      </c>
      <c r="H13" s="26" t="s">
        <v>29</v>
      </c>
      <c r="K13" s="63"/>
    </row>
    <row r="14" customFormat="false" ht="15.75" hidden="false" customHeight="false" outlineLevel="0" collapsed="false">
      <c r="B14" s="21" t="str">
        <f aca="false">garzi!B14</f>
        <v>7 februarie 2025</v>
      </c>
      <c r="C14" s="22" t="str">
        <f aca="false">garzi!A14</f>
        <v>V</v>
      </c>
      <c r="D14" s="23" t="s">
        <v>14</v>
      </c>
      <c r="E14" s="24" t="str">
        <f aca="false">garzi!AB14</f>
        <v>PANTEA GABRIELA</v>
      </c>
      <c r="F14" s="23" t="s">
        <v>15</v>
      </c>
      <c r="G14" s="61" t="str">
        <f aca="false">garzi!N14</f>
        <v>UNGUREANU VL.</v>
      </c>
      <c r="H14" s="26" t="s">
        <v>29</v>
      </c>
    </row>
    <row r="15" customFormat="false" ht="15.75" hidden="false" customHeight="false" outlineLevel="0" collapsed="false">
      <c r="B15" s="21" t="str">
        <f aca="false">garzi!B15</f>
        <v>8 februarie 2025</v>
      </c>
      <c r="C15" s="22" t="str">
        <f aca="false">garzi!A15</f>
        <v>S</v>
      </c>
      <c r="D15" s="23" t="s">
        <v>14</v>
      </c>
      <c r="E15" s="24" t="str">
        <f aca="false">garzi!AB15</f>
        <v>COSMAN COSTICA</v>
      </c>
      <c r="F15" s="23" t="s">
        <v>15</v>
      </c>
      <c r="G15" s="61" t="str">
        <f aca="false">garzi!N15</f>
        <v>CARP GHEORGHE</v>
      </c>
      <c r="H15" s="26" t="s">
        <v>29</v>
      </c>
    </row>
    <row r="16" customFormat="false" ht="15.75" hidden="false" customHeight="false" outlineLevel="0" collapsed="false">
      <c r="B16" s="21" t="str">
        <f aca="false">garzi!B16</f>
        <v>9 februarie 2025</v>
      </c>
      <c r="C16" s="22" t="str">
        <f aca="false">garzi!A16</f>
        <v>D</v>
      </c>
      <c r="D16" s="23" t="s">
        <v>14</v>
      </c>
      <c r="E16" s="24" t="str">
        <f aca="false">garzi!AB16</f>
        <v>S. UNGUREANU</v>
      </c>
      <c r="F16" s="23" t="s">
        <v>15</v>
      </c>
      <c r="G16" s="61" t="str">
        <f aca="false">garzi!N16</f>
        <v>S. UNGUREANU</v>
      </c>
      <c r="H16" s="26" t="s">
        <v>29</v>
      </c>
    </row>
    <row r="17" customFormat="false" ht="15.75" hidden="false" customHeight="false" outlineLevel="0" collapsed="false">
      <c r="B17" s="21" t="str">
        <f aca="false">garzi!B17</f>
        <v>10 februarie 2025</v>
      </c>
      <c r="C17" s="22" t="str">
        <f aca="false">garzi!A17</f>
        <v>L</v>
      </c>
      <c r="D17" s="23" t="s">
        <v>14</v>
      </c>
      <c r="E17" s="24" t="str">
        <f aca="false">garzi!AB17</f>
        <v>COSMAN COSTICA</v>
      </c>
      <c r="F17" s="23" t="s">
        <v>15</v>
      </c>
      <c r="G17" s="61" t="str">
        <f aca="false">garzi!N17</f>
        <v>UNGUREANU VL.</v>
      </c>
      <c r="H17" s="26" t="s">
        <v>29</v>
      </c>
    </row>
    <row r="18" customFormat="false" ht="15.75" hidden="false" customHeight="false" outlineLevel="0" collapsed="false">
      <c r="B18" s="21" t="str">
        <f aca="false">garzi!B18</f>
        <v>11 februarie 2025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61" t="str">
        <f aca="false">garzi!N18</f>
        <v>GHEMIS MARIUS</v>
      </c>
      <c r="H18" s="26" t="s">
        <v>29</v>
      </c>
    </row>
    <row r="19" customFormat="false" ht="15.75" hidden="false" customHeight="false" outlineLevel="0" collapsed="false">
      <c r="B19" s="21" t="str">
        <f aca="false">garzi!B19</f>
        <v>12 februarie 2025</v>
      </c>
      <c r="C19" s="22" t="str">
        <f aca="false">garzi!A19</f>
        <v>M</v>
      </c>
      <c r="D19" s="23" t="s">
        <v>14</v>
      </c>
      <c r="E19" s="24" t="str">
        <f aca="false">garzi!AB19</f>
        <v>S. UNGUREANU</v>
      </c>
      <c r="F19" s="23" t="s">
        <v>15</v>
      </c>
      <c r="G19" s="61" t="str">
        <f aca="false">garzi!N19</f>
        <v>S. UNGUREANU</v>
      </c>
      <c r="H19" s="26" t="s">
        <v>29</v>
      </c>
    </row>
    <row r="20" customFormat="false" ht="15.75" hidden="false" customHeight="false" outlineLevel="0" collapsed="false">
      <c r="B20" s="21" t="str">
        <f aca="false">garzi!B20</f>
        <v>13 februarie 2025</v>
      </c>
      <c r="C20" s="22" t="str">
        <f aca="false">garzi!A20</f>
        <v>J</v>
      </c>
      <c r="D20" s="23" t="s">
        <v>14</v>
      </c>
      <c r="E20" s="24" t="str">
        <f aca="false">garzi!AB20</f>
        <v>CARP GHEORGHE</v>
      </c>
      <c r="F20" s="23" t="s">
        <v>15</v>
      </c>
      <c r="G20" s="61" t="str">
        <f aca="false">garzi!N20</f>
        <v>CARP GHEORGHE</v>
      </c>
      <c r="H20" s="26" t="s">
        <v>29</v>
      </c>
    </row>
    <row r="21" customFormat="false" ht="15.75" hidden="false" customHeight="false" outlineLevel="0" collapsed="false">
      <c r="B21" s="21" t="str">
        <f aca="false">garzi!B21</f>
        <v>14 februarie 2025</v>
      </c>
      <c r="C21" s="22" t="str">
        <f aca="false">garzi!A21</f>
        <v>V</v>
      </c>
      <c r="D21" s="23" t="s">
        <v>14</v>
      </c>
      <c r="E21" s="24" t="str">
        <f aca="false">garzi!AB21</f>
        <v>MUTIHAC IONELA</v>
      </c>
      <c r="F21" s="23" t="s">
        <v>15</v>
      </c>
      <c r="G21" s="61" t="str">
        <f aca="false">garzi!N21</f>
        <v>PALADE VLAD</v>
      </c>
      <c r="H21" s="26" t="s">
        <v>29</v>
      </c>
    </row>
    <row r="22" customFormat="false" ht="15.75" hidden="false" customHeight="false" outlineLevel="0" collapsed="false">
      <c r="B22" s="21" t="str">
        <f aca="false">garzi!B22</f>
        <v>15 februarie 2025</v>
      </c>
      <c r="C22" s="22" t="str">
        <f aca="false">garzi!A22</f>
        <v>S</v>
      </c>
      <c r="D22" s="23" t="s">
        <v>14</v>
      </c>
      <c r="E22" s="24" t="str">
        <f aca="false">garzi!AB22</f>
        <v>BUCATARU ROXANA</v>
      </c>
      <c r="F22" s="23" t="s">
        <v>15</v>
      </c>
      <c r="G22" s="61" t="str">
        <f aca="false">garzi!N22</f>
        <v>UNGUREANU VL.</v>
      </c>
      <c r="H22" s="26" t="s">
        <v>29</v>
      </c>
    </row>
    <row r="23" customFormat="false" ht="15.75" hidden="false" customHeight="false" outlineLevel="0" collapsed="false">
      <c r="B23" s="21" t="str">
        <f aca="false">garzi!B23</f>
        <v>16 februarie 2025</v>
      </c>
      <c r="C23" s="22" t="str">
        <f aca="false">garzi!A23</f>
        <v>D</v>
      </c>
      <c r="D23" s="23" t="s">
        <v>14</v>
      </c>
      <c r="E23" s="24" t="str">
        <f aca="false">garzi!AB23</f>
        <v>MUTIHAC IONELA</v>
      </c>
      <c r="F23" s="23" t="s">
        <v>15</v>
      </c>
      <c r="G23" s="61" t="str">
        <f aca="false">garzi!N23</f>
        <v>PALADE VLAD</v>
      </c>
      <c r="H23" s="26" t="s">
        <v>29</v>
      </c>
    </row>
    <row r="24" customFormat="false" ht="15.75" hidden="false" customHeight="false" outlineLevel="0" collapsed="false">
      <c r="B24" s="21" t="str">
        <f aca="false">garzi!B24</f>
        <v>17 februarie 2025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61" t="str">
        <f aca="false">garzi!N24</f>
        <v>CARP GHEORGHE</v>
      </c>
      <c r="H24" s="26" t="s">
        <v>29</v>
      </c>
    </row>
    <row r="25" customFormat="false" ht="15.75" hidden="false" customHeight="false" outlineLevel="0" collapsed="false">
      <c r="B25" s="21" t="str">
        <f aca="false">garzi!B25</f>
        <v>18 februarie 2025</v>
      </c>
      <c r="C25" s="22" t="str">
        <f aca="false">garzi!A25</f>
        <v>M</v>
      </c>
      <c r="D25" s="23" t="s">
        <v>14</v>
      </c>
      <c r="E25" s="24" t="str">
        <f aca="false">garzi!AB25</f>
        <v>S. UNGUREANU</v>
      </c>
      <c r="F25" s="23" t="s">
        <v>15</v>
      </c>
      <c r="G25" s="61" t="str">
        <f aca="false">garzi!N25</f>
        <v>S. UNGUREANU</v>
      </c>
      <c r="H25" s="26" t="s">
        <v>29</v>
      </c>
    </row>
    <row r="26" customFormat="false" ht="15.75" hidden="false" customHeight="false" outlineLevel="0" collapsed="false">
      <c r="B26" s="21" t="str">
        <f aca="false">garzi!B26</f>
        <v>19 februarie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61" t="str">
        <f aca="false">garzi!N26</f>
        <v>CARP GHEORGHE</v>
      </c>
      <c r="H26" s="26" t="s">
        <v>29</v>
      </c>
    </row>
    <row r="27" customFormat="false" ht="15.75" hidden="false" customHeight="false" outlineLevel="0" collapsed="false">
      <c r="B27" s="21" t="str">
        <f aca="false">garzi!B27</f>
        <v>20 februarie 2025</v>
      </c>
      <c r="C27" s="22" t="str">
        <f aca="false">garzi!A27</f>
        <v>J</v>
      </c>
      <c r="D27" s="23" t="s">
        <v>14</v>
      </c>
      <c r="E27" s="24" t="str">
        <f aca="false">garzi!AB27</f>
        <v>MUTIHAC IONELA</v>
      </c>
      <c r="F27" s="23" t="s">
        <v>15</v>
      </c>
      <c r="G27" s="61" t="str">
        <f aca="false">garzi!N27</f>
        <v>UNGUREANU VL.</v>
      </c>
      <c r="H27" s="26" t="s">
        <v>29</v>
      </c>
    </row>
    <row r="28" customFormat="false" ht="15.75" hidden="false" customHeight="false" outlineLevel="0" collapsed="false">
      <c r="B28" s="21" t="str">
        <f aca="false">garzi!B28</f>
        <v>21 februarie 2025</v>
      </c>
      <c r="C28" s="22" t="str">
        <f aca="false">garzi!A28</f>
        <v>V</v>
      </c>
      <c r="D28" s="23" t="s">
        <v>14</v>
      </c>
      <c r="E28" s="24" t="str">
        <f aca="false">garzi!AB28</f>
        <v>COSMAN COSTICA</v>
      </c>
      <c r="F28" s="23" t="s">
        <v>15</v>
      </c>
      <c r="G28" s="61" t="str">
        <f aca="false">garzi!N28</f>
        <v>GHEMIS MARIUS</v>
      </c>
      <c r="H28" s="26" t="s">
        <v>29</v>
      </c>
    </row>
    <row r="29" customFormat="false" ht="15.75" hidden="false" customHeight="false" outlineLevel="0" collapsed="false">
      <c r="B29" s="21" t="str">
        <f aca="false">garzi!B29</f>
        <v>22 februarie 2025</v>
      </c>
      <c r="C29" s="22" t="str">
        <f aca="false">garzi!A29</f>
        <v>S</v>
      </c>
      <c r="D29" s="23" t="s">
        <v>14</v>
      </c>
      <c r="E29" s="24" t="str">
        <f aca="false">garzi!AB29</f>
        <v>BECHIR DANIEL</v>
      </c>
      <c r="F29" s="23" t="s">
        <v>15</v>
      </c>
      <c r="G29" s="61" t="str">
        <f aca="false">garzi!N29</f>
        <v>S. UNGUREANU</v>
      </c>
      <c r="H29" s="26" t="s">
        <v>29</v>
      </c>
    </row>
    <row r="30" customFormat="false" ht="15.75" hidden="false" customHeight="false" outlineLevel="0" collapsed="false">
      <c r="B30" s="21" t="str">
        <f aca="false">garzi!B30</f>
        <v>23 februarie 2025</v>
      </c>
      <c r="C30" s="22" t="str">
        <f aca="false">garzi!A30</f>
        <v>D</v>
      </c>
      <c r="D30" s="23" t="s">
        <v>14</v>
      </c>
      <c r="E30" s="24" t="str">
        <f aca="false">garzi!AB30</f>
        <v>COSMAN COSTICA</v>
      </c>
      <c r="F30" s="23" t="s">
        <v>15</v>
      </c>
      <c r="G30" s="61" t="str">
        <f aca="false">garzi!N30</f>
        <v>GHEMIS MARIUS</v>
      </c>
      <c r="H30" s="26" t="s">
        <v>29</v>
      </c>
    </row>
    <row r="31" customFormat="false" ht="15.75" hidden="false" customHeight="false" outlineLevel="0" collapsed="false">
      <c r="A31" s="67"/>
      <c r="B31" s="68" t="str">
        <f aca="false">garzi!B31</f>
        <v>24 februarie 2025</v>
      </c>
      <c r="C31" s="22" t="str">
        <f aca="false">garzi!A31</f>
        <v>L</v>
      </c>
      <c r="D31" s="23" t="s">
        <v>14</v>
      </c>
      <c r="E31" s="24" t="str">
        <f aca="false">garzi!AB31</f>
        <v>BECHIR DANIEL</v>
      </c>
      <c r="F31" s="23" t="s">
        <v>15</v>
      </c>
      <c r="G31" s="61" t="str">
        <f aca="false">garzi!N31</f>
        <v>PALADE VLAD</v>
      </c>
      <c r="H31" s="26" t="s">
        <v>29</v>
      </c>
    </row>
    <row r="32" customFormat="false" ht="15.75" hidden="false" customHeight="false" outlineLevel="0" collapsed="false">
      <c r="B32" s="21" t="str">
        <f aca="false">garzi!B32</f>
        <v>25 februarie 2025</v>
      </c>
      <c r="C32" s="22" t="str">
        <f aca="false">garzi!A32</f>
        <v>M</v>
      </c>
      <c r="D32" s="23" t="s">
        <v>14</v>
      </c>
      <c r="E32" s="24" t="str">
        <f aca="false">garzi!AB32</f>
        <v>CARP GHEORGHE</v>
      </c>
      <c r="F32" s="23" t="s">
        <v>15</v>
      </c>
      <c r="G32" s="61" t="str">
        <f aca="false">garzi!N32</f>
        <v>CARP GHEORGHE</v>
      </c>
      <c r="H32" s="26" t="s">
        <v>29</v>
      </c>
    </row>
    <row r="33" customFormat="false" ht="15.75" hidden="false" customHeight="false" outlineLevel="0" collapsed="false">
      <c r="B33" s="21" t="str">
        <f aca="false">garzi!B33</f>
        <v>26 februarie 2025</v>
      </c>
      <c r="C33" s="22" t="str">
        <f aca="false">garzi!A33</f>
        <v>M</v>
      </c>
      <c r="D33" s="23" t="s">
        <v>14</v>
      </c>
      <c r="E33" s="24" t="str">
        <f aca="false">garzi!AB33</f>
        <v>BECHIR DANIEL</v>
      </c>
      <c r="F33" s="23" t="s">
        <v>15</v>
      </c>
      <c r="G33" s="61" t="str">
        <f aca="false">garzi!N33</f>
        <v>S. UNGUREANU</v>
      </c>
      <c r="H33" s="26" t="s">
        <v>29</v>
      </c>
    </row>
    <row r="34" customFormat="false" ht="15.75" hidden="false" customHeight="false" outlineLevel="0" collapsed="false">
      <c r="B34" s="21" t="str">
        <f aca="false">garzi!B34</f>
        <v>27 februarie 2025</v>
      </c>
      <c r="C34" s="22" t="str">
        <f aca="false">garzi!A34</f>
        <v>J</v>
      </c>
      <c r="D34" s="23" t="s">
        <v>14</v>
      </c>
      <c r="E34" s="24" t="str">
        <f aca="false">garzi!AB34</f>
        <v>MUTIHAC IONELA</v>
      </c>
      <c r="F34" s="23" t="s">
        <v>15</v>
      </c>
      <c r="G34" s="61" t="str">
        <f aca="false">garzi!N34</f>
        <v>GHEMIS MARIUS</v>
      </c>
      <c r="H34" s="26" t="s">
        <v>29</v>
      </c>
    </row>
    <row r="35" customFormat="false" ht="15.75" hidden="false" customHeight="false" outlineLevel="0" collapsed="false">
      <c r="B35" s="21" t="str">
        <f aca="false">garzi!B35</f>
        <v>28 februarie 2025</v>
      </c>
      <c r="C35" s="22" t="str">
        <f aca="false">garzi!A35</f>
        <v>V</v>
      </c>
      <c r="D35" s="23" t="s">
        <v>14</v>
      </c>
      <c r="E35" s="24" t="str">
        <f aca="false">garzi!AB35</f>
        <v>BECHIR DANIEL</v>
      </c>
      <c r="F35" s="23" t="s">
        <v>15</v>
      </c>
      <c r="G35" s="61" t="str">
        <f aca="false">garzi!N35</f>
        <v>PALADE VLAD</v>
      </c>
      <c r="H35" s="26" t="s">
        <v>29</v>
      </c>
    </row>
    <row r="36" customFormat="false" ht="15.75" hidden="true" customHeight="false" outlineLevel="0" collapsed="false">
      <c r="B36" s="21" t="str">
        <f aca="false">garzi!B36</f>
        <v>29 februarie 2025</v>
      </c>
      <c r="C36" s="22" t="str">
        <f aca="false">garzi!A36</f>
        <v>S</v>
      </c>
      <c r="D36" s="23" t="s">
        <v>14</v>
      </c>
      <c r="E36" s="24" t="str">
        <f aca="false">garzi!AB36</f>
        <v>BECHIR DANIEL</v>
      </c>
      <c r="F36" s="23" t="s">
        <v>15</v>
      </c>
      <c r="G36" s="61" t="str">
        <f aca="false">garzi!N36</f>
        <v>GHEMIS MARIUS</v>
      </c>
      <c r="H36" s="26" t="s">
        <v>29</v>
      </c>
    </row>
    <row r="37" customFormat="false" ht="15.75" hidden="true" customHeight="false" outlineLevel="0" collapsed="false">
      <c r="B37" s="21" t="str">
        <f aca="false">garzi!B37</f>
        <v>30 februarie 2025</v>
      </c>
      <c r="C37" s="22" t="str">
        <f aca="false">garzi!A37</f>
        <v>D</v>
      </c>
      <c r="D37" s="23" t="s">
        <v>14</v>
      </c>
      <c r="E37" s="24" t="str">
        <f aca="false">garzi!AB37</f>
        <v>CARP GHEORGHE</v>
      </c>
      <c r="F37" s="23" t="s">
        <v>15</v>
      </c>
      <c r="G37" s="61" t="str">
        <f aca="false">garzi!N37</f>
        <v>CARP GHEORGHE</v>
      </c>
      <c r="H37" s="26" t="s">
        <v>29</v>
      </c>
    </row>
    <row r="38" customFormat="false" ht="15.75" hidden="true" customHeight="false" outlineLevel="0" collapsed="false">
      <c r="B38" s="21" t="str">
        <f aca="false">garzi!B38</f>
        <v>31 febr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PALADE VLAD</v>
      </c>
      <c r="H38" s="26" t="s">
        <v>29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30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4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31</v>
      </c>
      <c r="F7" s="75"/>
      <c r="G7" s="76" t="s">
        <v>32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3</v>
      </c>
      <c r="H8" s="77"/>
      <c r="I8" s="77" t="s">
        <v>34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februarie 2025</v>
      </c>
      <c r="B9" s="22" t="str">
        <f aca="false">garzi!A8</f>
        <v>S</v>
      </c>
      <c r="C9" s="23" t="s">
        <v>14</v>
      </c>
      <c r="D9" s="24" t="str">
        <f aca="false">garzi!AB8</f>
        <v>BECHIR DANIEL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LUNGU AIDA</v>
      </c>
      <c r="I9" s="24" t="str">
        <f aca="false">garzi!Y8</f>
        <v>Dr.</v>
      </c>
      <c r="J9" s="24" t="str">
        <f aca="false">garzi!Z8</f>
        <v>IDELBI AL HAJJA</v>
      </c>
      <c r="K9" s="26" t="s">
        <v>35</v>
      </c>
    </row>
    <row r="10" s="7" customFormat="true" ht="16.5" hidden="false" customHeight="true" outlineLevel="0" collapsed="false">
      <c r="A10" s="21" t="str">
        <f aca="false">garzi!B9</f>
        <v>2 februarie 2025</v>
      </c>
      <c r="B10" s="22" t="str">
        <f aca="false">garzi!A9</f>
        <v>D</v>
      </c>
      <c r="C10" s="23" t="s">
        <v>14</v>
      </c>
      <c r="D10" s="24" t="str">
        <f aca="false">garzi!AB9</f>
        <v>CARP GHEORGHE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CHIRILA PAULA</v>
      </c>
      <c r="I10" s="24" t="str">
        <f aca="false">garzi!Y9</f>
        <v>Dr.</v>
      </c>
      <c r="J10" s="24" t="str">
        <f aca="false">garzi!Z9</f>
        <v>LISII IULIAN </v>
      </c>
      <c r="K10" s="26" t="s">
        <v>35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februarie 2025</v>
      </c>
      <c r="B11" s="22" t="str">
        <f aca="false">garzi!A10</f>
        <v>L</v>
      </c>
      <c r="C11" s="23" t="s">
        <v>14</v>
      </c>
      <c r="D11" s="24" t="str">
        <f aca="false">garzi!AB10</f>
        <v>COSMAN COSTICA</v>
      </c>
      <c r="E11" s="25" t="s">
        <v>15</v>
      </c>
      <c r="F11" s="25" t="str">
        <f aca="false">garzi!V10</f>
        <v>LUNGU AID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5</v>
      </c>
      <c r="L11" s="64"/>
    </row>
    <row r="12" customFormat="false" ht="15.75" hidden="false" customHeight="false" outlineLevel="0" collapsed="false">
      <c r="A12" s="21" t="str">
        <f aca="false">garzi!B11</f>
        <v>4 februarie 2025</v>
      </c>
      <c r="B12" s="22" t="str">
        <f aca="false">garzi!A11</f>
        <v>M</v>
      </c>
      <c r="C12" s="23" t="s">
        <v>14</v>
      </c>
      <c r="D12" s="24" t="str">
        <f aca="false">garzi!AB11</f>
        <v>COLISNIC ALINA</v>
      </c>
      <c r="E12" s="25" t="s">
        <v>15</v>
      </c>
      <c r="F12" s="25" t="str">
        <f aca="false">garzi!V11</f>
        <v>DOBRISAN YILDIZ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5</v>
      </c>
      <c r="L12" s="64"/>
    </row>
    <row r="13" customFormat="false" ht="15.75" hidden="false" customHeight="false" outlineLevel="0" collapsed="false">
      <c r="A13" s="21" t="str">
        <f aca="false">garzi!B12</f>
        <v>5 februarie 2025</v>
      </c>
      <c r="B13" s="22" t="str">
        <f aca="false">garzi!A12</f>
        <v>M</v>
      </c>
      <c r="C13" s="29" t="s">
        <v>14</v>
      </c>
      <c r="D13" s="24" t="str">
        <f aca="false">garzi!AB12</f>
        <v>ANGHEL CRISTINA</v>
      </c>
      <c r="E13" s="25" t="s">
        <v>15</v>
      </c>
      <c r="F13" s="25" t="str">
        <f aca="false">garzi!V12</f>
        <v>CHIRILA PAUL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5</v>
      </c>
    </row>
    <row r="14" customFormat="false" ht="15.75" hidden="false" customHeight="false" outlineLevel="0" collapsed="false">
      <c r="A14" s="21" t="str">
        <f aca="false">garzi!B13</f>
        <v>6 februarie 2025</v>
      </c>
      <c r="B14" s="22" t="str">
        <f aca="false">garzi!A13</f>
        <v>J</v>
      </c>
      <c r="C14" s="23" t="s">
        <v>14</v>
      </c>
      <c r="D14" s="24" t="str">
        <f aca="false">garzi!AB13</f>
        <v>BECHIR DANIEL</v>
      </c>
      <c r="E14" s="25" t="s">
        <v>15</v>
      </c>
      <c r="F14" s="25" t="str">
        <f aca="false">garzi!V13</f>
        <v>LISII IULIAN 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5</v>
      </c>
    </row>
    <row r="15" customFormat="false" ht="15.75" hidden="false" customHeight="false" outlineLevel="0" collapsed="false">
      <c r="A15" s="21" t="str">
        <f aca="false">garzi!B14</f>
        <v>7 februarie 2025</v>
      </c>
      <c r="B15" s="22" t="str">
        <f aca="false">garzi!A14</f>
        <v>V</v>
      </c>
      <c r="C15" s="23" t="s">
        <v>14</v>
      </c>
      <c r="D15" s="24" t="str">
        <f aca="false">garzi!AB14</f>
        <v>PANTEA GABRIELA</v>
      </c>
      <c r="E15" s="25" t="s">
        <v>15</v>
      </c>
      <c r="F15" s="25" t="str">
        <f aca="false">garzi!V14</f>
        <v>LUNGU AID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5</v>
      </c>
    </row>
    <row r="16" customFormat="false" ht="15.75" hidden="false" customHeight="false" outlineLevel="0" collapsed="false">
      <c r="A16" s="21" t="str">
        <f aca="false">garzi!B15</f>
        <v>8 februarie 2025</v>
      </c>
      <c r="B16" s="22" t="str">
        <f aca="false">garzi!A15</f>
        <v>S</v>
      </c>
      <c r="C16" s="23" t="s">
        <v>14</v>
      </c>
      <c r="D16" s="24" t="str">
        <f aca="false">garzi!AB15</f>
        <v>COSMAN COSTICA</v>
      </c>
      <c r="E16" s="25" t="s">
        <v>15</v>
      </c>
      <c r="F16" s="25" t="n">
        <f aca="false">garzi!V15</f>
        <v>0</v>
      </c>
      <c r="G16" s="23" t="s">
        <v>15</v>
      </c>
      <c r="H16" s="24" t="str">
        <f aca="false">garzi!X15</f>
        <v>BENCHIA MIHAELA</v>
      </c>
      <c r="I16" s="24" t="str">
        <f aca="false">garzi!Y15</f>
        <v>Dr.</v>
      </c>
      <c r="J16" s="24" t="str">
        <f aca="false">garzi!Z15</f>
        <v>MIRON ALINA</v>
      </c>
      <c r="K16" s="26" t="s">
        <v>35</v>
      </c>
    </row>
    <row r="17" customFormat="false" ht="15.75" hidden="false" customHeight="false" outlineLevel="0" collapsed="false">
      <c r="A17" s="21" t="str">
        <f aca="false">garzi!B16</f>
        <v>9 februarie 2025</v>
      </c>
      <c r="B17" s="22" t="str">
        <f aca="false">garzi!A16</f>
        <v>D</v>
      </c>
      <c r="C17" s="23" t="s">
        <v>14</v>
      </c>
      <c r="D17" s="24" t="str">
        <f aca="false">garzi!AB16</f>
        <v>S. UNGUREANU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BENCHIA MIHAELA</v>
      </c>
      <c r="I17" s="24" t="str">
        <f aca="false">garzi!Y16</f>
        <v>Dr.</v>
      </c>
      <c r="J17" s="24" t="str">
        <f aca="false">garzi!Z16</f>
        <v>IDELBI AL HAJJA</v>
      </c>
      <c r="K17" s="26" t="s">
        <v>35</v>
      </c>
    </row>
    <row r="18" customFormat="false" ht="15.75" hidden="false" customHeight="false" outlineLevel="0" collapsed="false">
      <c r="A18" s="21" t="str">
        <f aca="false">garzi!B17</f>
        <v>10 februarie 2025</v>
      </c>
      <c r="B18" s="22" t="str">
        <f aca="false">garzi!A17</f>
        <v>L</v>
      </c>
      <c r="C18" s="23" t="s">
        <v>14</v>
      </c>
      <c r="D18" s="24" t="str">
        <f aca="false">garzi!AB17</f>
        <v>COSMAN COSTICA</v>
      </c>
      <c r="E18" s="25" t="s">
        <v>15</v>
      </c>
      <c r="F18" s="25" t="str">
        <f aca="false">garzi!V17</f>
        <v>MIRON ALIN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5</v>
      </c>
    </row>
    <row r="19" customFormat="false" ht="15.75" hidden="false" customHeight="false" outlineLevel="0" collapsed="false">
      <c r="A19" s="21" t="str">
        <f aca="false">garzi!B18</f>
        <v>11 februarie 2025</v>
      </c>
      <c r="B19" s="22" t="str">
        <f aca="false">garzi!A18</f>
        <v>M</v>
      </c>
      <c r="C19" s="23" t="s">
        <v>14</v>
      </c>
      <c r="D19" s="24" t="str">
        <f aca="false">garzi!AB18</f>
        <v>MUTIHAC IONELA</v>
      </c>
      <c r="E19" s="25" t="s">
        <v>15</v>
      </c>
      <c r="F19" s="25" t="str">
        <f aca="false">garzi!V18</f>
        <v>LUNGU AID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5</v>
      </c>
    </row>
    <row r="20" customFormat="false" ht="15.75" hidden="false" customHeight="false" outlineLevel="0" collapsed="false">
      <c r="A20" s="21" t="str">
        <f aca="false">garzi!B19</f>
        <v>12 februarie 2025</v>
      </c>
      <c r="B20" s="22" t="str">
        <f aca="false">garzi!A19</f>
        <v>M</v>
      </c>
      <c r="C20" s="23" t="s">
        <v>14</v>
      </c>
      <c r="D20" s="24" t="str">
        <f aca="false">garzi!AB19</f>
        <v>S. UNGUREANU</v>
      </c>
      <c r="E20" s="25" t="s">
        <v>15</v>
      </c>
      <c r="F20" s="25" t="str">
        <f aca="false">garzi!V19</f>
        <v>IDELBI AL HAJJ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5</v>
      </c>
    </row>
    <row r="21" customFormat="false" ht="15.75" hidden="false" customHeight="false" outlineLevel="0" collapsed="false">
      <c r="A21" s="21" t="str">
        <f aca="false">garzi!B20</f>
        <v>13 februarie 2025</v>
      </c>
      <c r="B21" s="22" t="str">
        <f aca="false">garzi!A20</f>
        <v>J</v>
      </c>
      <c r="C21" s="23" t="s">
        <v>14</v>
      </c>
      <c r="D21" s="24" t="str">
        <f aca="false">garzi!AB20</f>
        <v>CARP GHEORGHE</v>
      </c>
      <c r="E21" s="25" t="s">
        <v>15</v>
      </c>
      <c r="F21" s="25" t="str">
        <f aca="false">garzi!V20</f>
        <v>BENCHIA MIHAEL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5</v>
      </c>
    </row>
    <row r="22" customFormat="false" ht="15.75" hidden="false" customHeight="false" outlineLevel="0" collapsed="false">
      <c r="A22" s="21" t="str">
        <f aca="false">garzi!B21</f>
        <v>14 februarie 2025</v>
      </c>
      <c r="B22" s="22" t="str">
        <f aca="false">garzi!A21</f>
        <v>V</v>
      </c>
      <c r="C22" s="23" t="s">
        <v>14</v>
      </c>
      <c r="D22" s="24" t="str">
        <f aca="false">garzi!AB21</f>
        <v>MUTIHAC IONELA</v>
      </c>
      <c r="E22" s="25" t="s">
        <v>15</v>
      </c>
      <c r="F22" s="25" t="str">
        <f aca="false">garzi!V21</f>
        <v>LISII IULIAN 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5</v>
      </c>
    </row>
    <row r="23" customFormat="false" ht="15.75" hidden="false" customHeight="false" outlineLevel="0" collapsed="false">
      <c r="A23" s="21" t="str">
        <f aca="false">garzi!B22</f>
        <v>15 februarie 2025</v>
      </c>
      <c r="B23" s="22" t="str">
        <f aca="false">garzi!A22</f>
        <v>S</v>
      </c>
      <c r="C23" s="23" t="s">
        <v>14</v>
      </c>
      <c r="D23" s="24" t="str">
        <f aca="false">garzi!AB22</f>
        <v>BUCATARU ROXANA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CHIRILA PAULA</v>
      </c>
      <c r="I23" s="24" t="str">
        <f aca="false">garzi!Y22</f>
        <v>Dr.</v>
      </c>
      <c r="J23" s="24" t="str">
        <f aca="false">garzi!Z22</f>
        <v>LUNGU AIDA</v>
      </c>
      <c r="K23" s="26" t="s">
        <v>35</v>
      </c>
    </row>
    <row r="24" customFormat="false" ht="15.75" hidden="false" customHeight="false" outlineLevel="0" collapsed="false">
      <c r="A24" s="21" t="str">
        <f aca="false">garzi!B23</f>
        <v>16 februarie 2025</v>
      </c>
      <c r="B24" s="22" t="str">
        <f aca="false">garzi!A23</f>
        <v>D</v>
      </c>
      <c r="C24" s="23" t="s">
        <v>14</v>
      </c>
      <c r="D24" s="24" t="str">
        <f aca="false">garzi!AB23</f>
        <v>MUTIHAC IONELA</v>
      </c>
      <c r="E24" s="25" t="s">
        <v>15</v>
      </c>
      <c r="F24" s="25" t="n">
        <f aca="false">garzi!V23</f>
        <v>0</v>
      </c>
      <c r="G24" s="23" t="s">
        <v>15</v>
      </c>
      <c r="H24" s="24" t="str">
        <f aca="false">garzi!X23</f>
        <v>IDELBI AL HAJJA</v>
      </c>
      <c r="I24" s="24" t="str">
        <f aca="false">garzi!Y23</f>
        <v>Dr.</v>
      </c>
      <c r="J24" s="24" t="str">
        <f aca="false">garzi!Z23</f>
        <v>CHIRILA PAULA</v>
      </c>
      <c r="K24" s="26" t="s">
        <v>35</v>
      </c>
    </row>
    <row r="25" customFormat="false" ht="15.75" hidden="false" customHeight="false" outlineLevel="0" collapsed="false">
      <c r="A25" s="21" t="str">
        <f aca="false">garzi!B24</f>
        <v>17 februarie 2025</v>
      </c>
      <c r="B25" s="22" t="str">
        <f aca="false">garzi!A24</f>
        <v>L</v>
      </c>
      <c r="C25" s="23" t="s">
        <v>14</v>
      </c>
      <c r="D25" s="24" t="str">
        <f aca="false">garzi!AB24</f>
        <v>COSMAN COSTICA</v>
      </c>
      <c r="E25" s="25" t="s">
        <v>15</v>
      </c>
      <c r="F25" s="25" t="str">
        <f aca="false">garzi!V24</f>
        <v>IDELBI AL HAJJ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5</v>
      </c>
    </row>
    <row r="26" customFormat="false" ht="15.75" hidden="false" customHeight="false" outlineLevel="0" collapsed="false">
      <c r="A26" s="21" t="str">
        <f aca="false">garzi!B25</f>
        <v>18 februarie 2025</v>
      </c>
      <c r="B26" s="22" t="str">
        <f aca="false">garzi!A25</f>
        <v>M</v>
      </c>
      <c r="C26" s="23" t="s">
        <v>14</v>
      </c>
      <c r="D26" s="24" t="str">
        <f aca="false">garzi!AB25</f>
        <v>S. UNGUREANU</v>
      </c>
      <c r="E26" s="25" t="s">
        <v>15</v>
      </c>
      <c r="F26" s="25" t="str">
        <f aca="false">garzi!V25</f>
        <v>MIRON ALIN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5</v>
      </c>
    </row>
    <row r="27" customFormat="false" ht="15.75" hidden="false" customHeight="false" outlineLevel="0" collapsed="false">
      <c r="A27" s="21" t="str">
        <f aca="false">garzi!B26</f>
        <v>19 februarie 2025</v>
      </c>
      <c r="B27" s="22" t="str">
        <f aca="false">garzi!A26</f>
        <v>M</v>
      </c>
      <c r="C27" s="23" t="s">
        <v>14</v>
      </c>
      <c r="D27" s="24" t="str">
        <f aca="false">garzi!AB26</f>
        <v>CARP GHEORGHE</v>
      </c>
      <c r="E27" s="25" t="s">
        <v>15</v>
      </c>
      <c r="F27" s="25" t="str">
        <f aca="false">garzi!V26</f>
        <v>LUNGU AID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5</v>
      </c>
    </row>
    <row r="28" customFormat="false" ht="15.75" hidden="false" customHeight="false" outlineLevel="0" collapsed="false">
      <c r="A28" s="21" t="str">
        <f aca="false">garzi!B27</f>
        <v>20 februarie 2025</v>
      </c>
      <c r="B28" s="22" t="str">
        <f aca="false">garzi!A27</f>
        <v>J</v>
      </c>
      <c r="C28" s="23" t="s">
        <v>14</v>
      </c>
      <c r="D28" s="24" t="str">
        <f aca="false">garzi!AB27</f>
        <v>MUTIHAC IONELA</v>
      </c>
      <c r="E28" s="25" t="s">
        <v>15</v>
      </c>
      <c r="F28" s="25" t="str">
        <f aca="false">garzi!V27</f>
        <v>CHIRILA PAUL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5</v>
      </c>
    </row>
    <row r="29" customFormat="false" ht="15.75" hidden="false" customHeight="false" outlineLevel="0" collapsed="false">
      <c r="A29" s="21" t="str">
        <f aca="false">garzi!B28</f>
        <v>21 februarie 2025</v>
      </c>
      <c r="B29" s="22" t="str">
        <f aca="false">garzi!A28</f>
        <v>V</v>
      </c>
      <c r="C29" s="23" t="s">
        <v>14</v>
      </c>
      <c r="D29" s="24" t="str">
        <f aca="false">garzi!AB28</f>
        <v>COSMAN COSTICA</v>
      </c>
      <c r="E29" s="25" t="s">
        <v>15</v>
      </c>
      <c r="F29" s="25" t="str">
        <f aca="false">garzi!V28</f>
        <v>IDELBI AL HAJJ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5</v>
      </c>
    </row>
    <row r="30" customFormat="false" ht="15.75" hidden="false" customHeight="false" outlineLevel="0" collapsed="false">
      <c r="A30" s="21" t="str">
        <f aca="false">garzi!B29</f>
        <v>22 februarie 2025</v>
      </c>
      <c r="B30" s="22" t="str">
        <f aca="false">garzi!A29</f>
        <v>S</v>
      </c>
      <c r="C30" s="23" t="s">
        <v>14</v>
      </c>
      <c r="D30" s="24" t="str">
        <f aca="false">garzi!AB29</f>
        <v>BECHIR DANIEL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MIRON ALINA</v>
      </c>
      <c r="I30" s="24" t="str">
        <f aca="false">garzi!Y29</f>
        <v>Dr.</v>
      </c>
      <c r="J30" s="24" t="str">
        <f aca="false">garzi!Z29</f>
        <v>DOBRISAN YILDIZ</v>
      </c>
      <c r="K30" s="26" t="s">
        <v>35</v>
      </c>
    </row>
    <row r="31" customFormat="false" ht="15.75" hidden="false" customHeight="false" outlineLevel="0" collapsed="false">
      <c r="A31" s="21" t="str">
        <f aca="false">garzi!B30</f>
        <v>23 februarie 2025</v>
      </c>
      <c r="B31" s="22" t="str">
        <f aca="false">garzi!A30</f>
        <v>D</v>
      </c>
      <c r="C31" s="23" t="s">
        <v>14</v>
      </c>
      <c r="D31" s="24" t="str">
        <f aca="false">garzi!AB30</f>
        <v>COSMAN COSTICA</v>
      </c>
      <c r="E31" s="25" t="s">
        <v>15</v>
      </c>
      <c r="F31" s="25" t="n">
        <f aca="false">garzi!V30</f>
        <v>0</v>
      </c>
      <c r="G31" s="23" t="s">
        <v>15</v>
      </c>
      <c r="H31" s="24" t="str">
        <f aca="false">garzi!X30</f>
        <v>BENCHIA MIHAELA</v>
      </c>
      <c r="I31" s="24" t="str">
        <f aca="false">garzi!Y30</f>
        <v>Dr.</v>
      </c>
      <c r="J31" s="24" t="str">
        <f aca="false">garzi!Z30</f>
        <v>CHIRILA PAULA</v>
      </c>
      <c r="K31" s="26" t="s">
        <v>35</v>
      </c>
    </row>
    <row r="32" customFormat="false" ht="15.75" hidden="false" customHeight="false" outlineLevel="0" collapsed="false">
      <c r="A32" s="21" t="str">
        <f aca="false">garzi!B31</f>
        <v>24 februarie 2025</v>
      </c>
      <c r="B32" s="22" t="str">
        <f aca="false">garzi!A31</f>
        <v>L</v>
      </c>
      <c r="C32" s="23" t="s">
        <v>14</v>
      </c>
      <c r="D32" s="24" t="str">
        <f aca="false">garzi!AB31</f>
        <v>BECHIR DANIEL</v>
      </c>
      <c r="E32" s="25" t="s">
        <v>15</v>
      </c>
      <c r="F32" s="25" t="str">
        <f aca="false">garzi!V31</f>
        <v>BENCHIA MIHAEL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5</v>
      </c>
    </row>
    <row r="33" customFormat="false" ht="15.75" hidden="false" customHeight="false" outlineLevel="0" collapsed="false">
      <c r="A33" s="21" t="str">
        <f aca="false">garzi!B32</f>
        <v>25 februarie 2025</v>
      </c>
      <c r="B33" s="22" t="str">
        <f aca="false">garzi!A32</f>
        <v>M</v>
      </c>
      <c r="C33" s="23" t="s">
        <v>14</v>
      </c>
      <c r="D33" s="24" t="str">
        <f aca="false">garzi!AB32</f>
        <v>CARP GHEORGHE</v>
      </c>
      <c r="E33" s="25" t="s">
        <v>15</v>
      </c>
      <c r="F33" s="25" t="str">
        <f aca="false">garzi!V32</f>
        <v>MIRON ALIN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5</v>
      </c>
    </row>
    <row r="34" customFormat="false" ht="15.75" hidden="false" customHeight="false" outlineLevel="0" collapsed="false">
      <c r="A34" s="21" t="str">
        <f aca="false">garzi!B33</f>
        <v>26 februarie 2025</v>
      </c>
      <c r="B34" s="22" t="str">
        <f aca="false">garzi!A33</f>
        <v>M</v>
      </c>
      <c r="C34" s="23" t="s">
        <v>14</v>
      </c>
      <c r="D34" s="24" t="str">
        <f aca="false">garzi!AB33</f>
        <v>BECHIR DANIEL</v>
      </c>
      <c r="E34" s="25" t="s">
        <v>15</v>
      </c>
      <c r="F34" s="25" t="str">
        <f aca="false">garzi!V33</f>
        <v>DOBRISAN YILDIZ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5</v>
      </c>
    </row>
    <row r="35" customFormat="false" ht="15.75" hidden="false" customHeight="false" outlineLevel="0" collapsed="false">
      <c r="A35" s="21" t="str">
        <f aca="false">garzi!B34</f>
        <v>27 februarie 2025</v>
      </c>
      <c r="B35" s="22" t="str">
        <f aca="false">garzi!A34</f>
        <v>J</v>
      </c>
      <c r="C35" s="23" t="s">
        <v>14</v>
      </c>
      <c r="D35" s="24" t="str">
        <f aca="false">garzi!AB34</f>
        <v>MUTIHAC IONELA</v>
      </c>
      <c r="E35" s="25" t="s">
        <v>15</v>
      </c>
      <c r="F35" s="25" t="str">
        <f aca="false">garzi!V34</f>
        <v>MIRON ALIN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5</v>
      </c>
    </row>
    <row r="36" customFormat="false" ht="15.75" hidden="false" customHeight="false" outlineLevel="0" collapsed="false">
      <c r="A36" s="21" t="str">
        <f aca="false">garzi!B35</f>
        <v>28 februarie 2025</v>
      </c>
      <c r="B36" s="22" t="str">
        <f aca="false">garzi!A35</f>
        <v>V</v>
      </c>
      <c r="C36" s="23" t="s">
        <v>14</v>
      </c>
      <c r="D36" s="24" t="str">
        <f aca="false">garzi!AB35</f>
        <v>BECHIR DANIEL</v>
      </c>
      <c r="E36" s="25" t="s">
        <v>15</v>
      </c>
      <c r="F36" s="25" t="str">
        <f aca="false">garzi!V35</f>
        <v>BENCHIA MIHAEL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5</v>
      </c>
    </row>
    <row r="37" customFormat="false" ht="15.75" hidden="true" customHeight="false" outlineLevel="0" collapsed="false">
      <c r="A37" s="21" t="str">
        <f aca="false">garzi!B36</f>
        <v>29 februarie 2025</v>
      </c>
      <c r="B37" s="22" t="str">
        <f aca="false">garzi!A36</f>
        <v>S</v>
      </c>
      <c r="C37" s="23" t="s">
        <v>14</v>
      </c>
      <c r="D37" s="24" t="str">
        <f aca="false">garzi!AB36</f>
        <v>BECHIR DANIEL</v>
      </c>
      <c r="E37" s="25" t="s">
        <v>15</v>
      </c>
      <c r="F37" s="25" t="str">
        <f aca="false">garzi!V36</f>
        <v>LUNGU AID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5</v>
      </c>
    </row>
    <row r="38" customFormat="false" ht="15.75" hidden="true" customHeight="false" outlineLevel="0" collapsed="false">
      <c r="A38" s="21" t="str">
        <f aca="false">garzi!B37</f>
        <v>30 februarie 2025</v>
      </c>
      <c r="B38" s="22" t="str">
        <f aca="false">garzi!A37</f>
        <v>D</v>
      </c>
      <c r="C38" s="23" t="s">
        <v>14</v>
      </c>
      <c r="D38" s="24" t="str">
        <f aca="false">garzi!AB37</f>
        <v>CARP GHEORGHE</v>
      </c>
      <c r="E38" s="25" t="s">
        <v>15</v>
      </c>
      <c r="F38" s="25" t="str">
        <f aca="false">garzi!V37</f>
        <v>BENCHIA MIHAE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5</v>
      </c>
    </row>
    <row r="39" customFormat="false" ht="15.75" hidden="true" customHeight="false" outlineLevel="0" collapsed="false">
      <c r="A39" s="21" t="str">
        <f aca="false">garzi!B38</f>
        <v>31 februarie 2025</v>
      </c>
      <c r="B39" s="22" t="str">
        <f aca="false">garzi!A38</f>
        <v>V</v>
      </c>
      <c r="C39" s="23" t="s">
        <v>14</v>
      </c>
      <c r="D39" s="24" t="str">
        <f aca="false">garzi!AB38</f>
        <v>MUTIHAC IONELA</v>
      </c>
      <c r="E39" s="25" t="s">
        <v>15</v>
      </c>
      <c r="F39" s="25" t="str">
        <f aca="false">garzi!V38</f>
        <v>MIRON ALIN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5</v>
      </c>
    </row>
    <row r="40" customFormat="false" ht="12.75" hidden="false" customHeight="false" outlineLevel="0" collapsed="false">
      <c r="F40" s="0" t="s">
        <v>36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7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2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februarie 2025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Q8</f>
        <v>TVETCU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februarie 2025</v>
      </c>
      <c r="C9" s="22" t="str">
        <f aca="false">garzi!A9</f>
        <v>D</v>
      </c>
      <c r="D9" s="23" t="s">
        <v>14</v>
      </c>
      <c r="E9" s="24" t="str">
        <f aca="false">garzi!AB9</f>
        <v>CARP GHEORGHE</v>
      </c>
      <c r="F9" s="23" t="s">
        <v>15</v>
      </c>
      <c r="G9" s="24" t="str">
        <f aca="false">garzi!Q9</f>
        <v>ACSINTE DIAN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februarie 2025</v>
      </c>
      <c r="C10" s="22" t="str">
        <f aca="false">garzi!A10</f>
        <v>L</v>
      </c>
      <c r="D10" s="23" t="s">
        <v>14</v>
      </c>
      <c r="E10" s="24" t="str">
        <f aca="false">garzi!AB10</f>
        <v>COSMAN COSTICA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februar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februarie 2025</v>
      </c>
      <c r="C12" s="22" t="str">
        <f aca="false">garzi!A12</f>
        <v>M</v>
      </c>
      <c r="D12" s="29" t="s">
        <v>14</v>
      </c>
      <c r="E12" s="24" t="str">
        <f aca="false">garzi!AB12</f>
        <v>ANGHEL CRISTINA</v>
      </c>
      <c r="F12" s="23" t="s">
        <v>15</v>
      </c>
      <c r="G12" s="24" t="str">
        <f aca="false">garzi!Q12</f>
        <v>TVETCU ANA MARIA</v>
      </c>
      <c r="H12" s="26"/>
    </row>
    <row r="13" customFormat="false" ht="15.75" hidden="false" customHeight="false" outlineLevel="0" collapsed="false">
      <c r="B13" s="21" t="str">
        <f aca="false">garzi!B13</f>
        <v>6 februarie 2025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Q13</f>
        <v>ACSINTE DIANA</v>
      </c>
      <c r="H13" s="26"/>
    </row>
    <row r="14" customFormat="false" ht="15.75" hidden="false" customHeight="false" outlineLevel="0" collapsed="false">
      <c r="B14" s="21" t="str">
        <f aca="false">garzi!B14</f>
        <v>7 februarie 2025</v>
      </c>
      <c r="C14" s="22" t="str">
        <f aca="false">garzi!A14</f>
        <v>V</v>
      </c>
      <c r="D14" s="23" t="s">
        <v>14</v>
      </c>
      <c r="E14" s="24" t="str">
        <f aca="false">garzi!AB14</f>
        <v>PANTEA GABRIELA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februarie 2025</v>
      </c>
      <c r="C15" s="22" t="str">
        <f aca="false">garzi!A15</f>
        <v>S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Q15</f>
        <v>DODU DANIELA</v>
      </c>
      <c r="H15" s="26"/>
    </row>
    <row r="16" customFormat="false" ht="15.75" hidden="false" customHeight="false" outlineLevel="0" collapsed="false">
      <c r="B16" s="21" t="str">
        <f aca="false">garzi!B16</f>
        <v>9 februarie 2025</v>
      </c>
      <c r="C16" s="22" t="str">
        <f aca="false">garzi!A16</f>
        <v>D</v>
      </c>
      <c r="D16" s="23" t="s">
        <v>14</v>
      </c>
      <c r="E16" s="24" t="str">
        <f aca="false">garzi!AB16</f>
        <v>S. UNGUREANU</v>
      </c>
      <c r="F16" s="23" t="s">
        <v>15</v>
      </c>
      <c r="G16" s="24" t="str">
        <f aca="false">garzi!Q16</f>
        <v>TVETCU ANA MARIA</v>
      </c>
      <c r="H16" s="26"/>
    </row>
    <row r="17" customFormat="false" ht="15.75" hidden="false" customHeight="false" outlineLevel="0" collapsed="false">
      <c r="B17" s="21" t="str">
        <f aca="false">garzi!B17</f>
        <v>10 februarie 2025</v>
      </c>
      <c r="C17" s="22" t="str">
        <f aca="false">garzi!A17</f>
        <v>L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Q17</f>
        <v>AL-MUSAWI ABASS</v>
      </c>
      <c r="H17" s="26"/>
    </row>
    <row r="18" customFormat="false" ht="15.75" hidden="false" customHeight="false" outlineLevel="0" collapsed="false">
      <c r="B18" s="21" t="str">
        <f aca="false">garzi!B18</f>
        <v>11 februarie 2025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Q18</f>
        <v>TVETCU ANA MARIA</v>
      </c>
      <c r="H18" s="26"/>
    </row>
    <row r="19" customFormat="false" ht="15.75" hidden="false" customHeight="false" outlineLevel="0" collapsed="false">
      <c r="B19" s="21" t="str">
        <f aca="false">garzi!B19</f>
        <v>12 februarie 2025</v>
      </c>
      <c r="C19" s="22" t="str">
        <f aca="false">garzi!A19</f>
        <v>M</v>
      </c>
      <c r="D19" s="23" t="s">
        <v>14</v>
      </c>
      <c r="E19" s="24" t="str">
        <f aca="false">garzi!AB19</f>
        <v>S. UNGUREANU</v>
      </c>
      <c r="F19" s="23" t="s">
        <v>15</v>
      </c>
      <c r="G19" s="24" t="str">
        <f aca="false">garzi!Q19</f>
        <v>AL-MUSAWI ABASS</v>
      </c>
      <c r="H19" s="26"/>
    </row>
    <row r="20" customFormat="false" ht="15.75" hidden="false" customHeight="false" outlineLevel="0" collapsed="false">
      <c r="B20" s="21" t="str">
        <f aca="false">garzi!B20</f>
        <v>13 februarie 2025</v>
      </c>
      <c r="C20" s="22" t="str">
        <f aca="false">garzi!A20</f>
        <v>J</v>
      </c>
      <c r="D20" s="23" t="s">
        <v>14</v>
      </c>
      <c r="E20" s="24" t="str">
        <f aca="false">garzi!AB20</f>
        <v>CARP GHEORGHE</v>
      </c>
      <c r="F20" s="23" t="s">
        <v>15</v>
      </c>
      <c r="G20" s="24" t="str">
        <f aca="false">garzi!Q20</f>
        <v>TVETCU ANA MARIA</v>
      </c>
      <c r="H20" s="26"/>
    </row>
    <row r="21" customFormat="false" ht="15.75" hidden="false" customHeight="false" outlineLevel="0" collapsed="false">
      <c r="B21" s="21" t="str">
        <f aca="false">garzi!B21</f>
        <v>14 februarie 2025</v>
      </c>
      <c r="C21" s="22" t="str">
        <f aca="false">garzi!A21</f>
        <v>V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Q21</f>
        <v>AL-MUSAWI ABASS</v>
      </c>
      <c r="H21" s="26"/>
    </row>
    <row r="22" customFormat="false" ht="15.75" hidden="false" customHeight="false" outlineLevel="0" collapsed="false">
      <c r="B22" s="21" t="str">
        <f aca="false">garzi!B22</f>
        <v>15 februarie 2025</v>
      </c>
      <c r="C22" s="22" t="str">
        <f aca="false">garzi!A22</f>
        <v>S</v>
      </c>
      <c r="D22" s="23" t="s">
        <v>14</v>
      </c>
      <c r="E22" s="24" t="str">
        <f aca="false">garzi!AB22</f>
        <v>BUCATARU ROXANA</v>
      </c>
      <c r="F22" s="23" t="s">
        <v>15</v>
      </c>
      <c r="G22" s="24" t="str">
        <f aca="false">garzi!Q22</f>
        <v>ACSINTE DIANA</v>
      </c>
      <c r="H22" s="26"/>
    </row>
    <row r="23" customFormat="false" ht="15.75" hidden="false" customHeight="false" outlineLevel="0" collapsed="false">
      <c r="B23" s="21" t="str">
        <f aca="false">garzi!B23</f>
        <v>16 februarie 2025</v>
      </c>
      <c r="C23" s="22" t="str">
        <f aca="false">garzi!A23</f>
        <v>D</v>
      </c>
      <c r="D23" s="23" t="s">
        <v>14</v>
      </c>
      <c r="E23" s="24" t="str">
        <f aca="false">garzi!AB23</f>
        <v>MUTIHAC IONELA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februarie 2025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Q24</f>
        <v>TVETCU ANA MARIA</v>
      </c>
      <c r="H24" s="26"/>
    </row>
    <row r="25" customFormat="false" ht="15.75" hidden="false" customHeight="false" outlineLevel="0" collapsed="false">
      <c r="B25" s="21" t="str">
        <f aca="false">garzi!B25</f>
        <v>18 februarie 2025</v>
      </c>
      <c r="C25" s="22" t="str">
        <f aca="false">garzi!A25</f>
        <v>M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Q25</f>
        <v>AL-MUSAWI ABASS</v>
      </c>
      <c r="H25" s="26"/>
    </row>
    <row r="26" customFormat="false" ht="15.75" hidden="false" customHeight="false" outlineLevel="0" collapsed="false">
      <c r="B26" s="21" t="str">
        <f aca="false">garzi!B26</f>
        <v>19 februarie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februarie 2025</v>
      </c>
      <c r="C27" s="22" t="str">
        <f aca="false">garzi!A27</f>
        <v>J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februarie 2025</v>
      </c>
      <c r="C28" s="22" t="str">
        <f aca="false">garzi!A28</f>
        <v>V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Q28</f>
        <v>ACSINTE DIANA</v>
      </c>
      <c r="H28" s="26"/>
    </row>
    <row r="29" customFormat="false" ht="15.75" hidden="false" customHeight="false" outlineLevel="0" collapsed="false">
      <c r="B29" s="21" t="str">
        <f aca="false">garzi!B29</f>
        <v>22 februarie 2025</v>
      </c>
      <c r="C29" s="22" t="str">
        <f aca="false">garzi!A29</f>
        <v>S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februarie 2025</v>
      </c>
      <c r="C30" s="22" t="str">
        <f aca="false">garzi!A30</f>
        <v>D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DODU DANIELA</v>
      </c>
      <c r="H30" s="26"/>
    </row>
    <row r="31" customFormat="false" ht="15.75" hidden="false" customHeight="false" outlineLevel="0" collapsed="false">
      <c r="B31" s="21" t="str">
        <f aca="false">garzi!B31</f>
        <v>24 februarie 2025</v>
      </c>
      <c r="C31" s="22" t="str">
        <f aca="false">garzi!A31</f>
        <v>L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Q31</f>
        <v>AL-MUSAWI ABASS</v>
      </c>
      <c r="H31" s="26"/>
    </row>
    <row r="32" customFormat="false" ht="15.75" hidden="false" customHeight="false" outlineLevel="0" collapsed="false">
      <c r="B32" s="21" t="str">
        <f aca="false">garzi!B32</f>
        <v>25 februarie 2025</v>
      </c>
      <c r="C32" s="22" t="str">
        <f aca="false">garzi!A32</f>
        <v>M</v>
      </c>
      <c r="D32" s="23" t="s">
        <v>14</v>
      </c>
      <c r="E32" s="24" t="str">
        <f aca="false">garzi!AB32</f>
        <v>CARP GHEORGHE</v>
      </c>
      <c r="F32" s="23" t="s">
        <v>15</v>
      </c>
      <c r="G32" s="24" t="str">
        <f aca="false">garzi!Q32</f>
        <v>ACSINTE DIANA</v>
      </c>
      <c r="H32" s="26"/>
    </row>
    <row r="33" customFormat="false" ht="15.75" hidden="false" customHeight="false" outlineLevel="0" collapsed="false">
      <c r="B33" s="21" t="str">
        <f aca="false">garzi!B33</f>
        <v>26 februarie 2025</v>
      </c>
      <c r="C33" s="22" t="str">
        <f aca="false">garzi!A33</f>
        <v>M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AL-MUSAWI ABASS</v>
      </c>
      <c r="H33" s="26"/>
    </row>
    <row r="34" customFormat="false" ht="15.75" hidden="false" customHeight="false" outlineLevel="0" collapsed="false">
      <c r="B34" s="21" t="str">
        <f aca="false">garzi!B34</f>
        <v>27 februarie 2025</v>
      </c>
      <c r="C34" s="22" t="str">
        <f aca="false">garzi!A34</f>
        <v>J</v>
      </c>
      <c r="D34" s="23" t="s">
        <v>14</v>
      </c>
      <c r="E34" s="24" t="str">
        <f aca="false">garzi!AB34</f>
        <v>MUTIHAC IONELA</v>
      </c>
      <c r="F34" s="23" t="s">
        <v>15</v>
      </c>
      <c r="G34" s="24" t="str">
        <f aca="false">garzi!Q34</f>
        <v>ACSINTE DIANA</v>
      </c>
      <c r="H34" s="26"/>
    </row>
    <row r="35" customFormat="false" ht="15.75" hidden="false" customHeight="false" outlineLevel="0" collapsed="false">
      <c r="B35" s="21" t="str">
        <f aca="false">garzi!B35</f>
        <v>28 februarie 2025</v>
      </c>
      <c r="C35" s="22" t="str">
        <f aca="false">garzi!A35</f>
        <v>V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Q35</f>
        <v>DODU DANIELA</v>
      </c>
      <c r="H35" s="26"/>
    </row>
    <row r="36" customFormat="false" ht="15.75" hidden="true" customHeight="false" outlineLevel="0" collapsed="false">
      <c r="B36" s="21" t="str">
        <f aca="false">garzi!B36</f>
        <v>29 februarie 2025</v>
      </c>
      <c r="C36" s="22" t="str">
        <f aca="false">garzi!A36</f>
        <v>S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true" customHeight="false" outlineLevel="0" collapsed="false">
      <c r="B37" s="21" t="str">
        <f aca="false">garzi!B37</f>
        <v>30 februarie 2025</v>
      </c>
      <c r="C37" s="22" t="str">
        <f aca="false">garzi!A37</f>
        <v>D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Q37</f>
        <v>TVETCU ANA MARIA</v>
      </c>
      <c r="H37" s="26"/>
    </row>
    <row r="38" customFormat="false" ht="15.75" hidden="true" customHeight="false" outlineLevel="0" collapsed="false">
      <c r="B38" s="21" t="str">
        <f aca="false">garzi!B38</f>
        <v>31 febr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DODU DANIEL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8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4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februarie 2025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/>
      <c r="G8" s="24" t="str">
        <f aca="false">garzi!O8</f>
        <v>MARCU MIHAI</v>
      </c>
      <c r="H8" s="26"/>
    </row>
    <row r="9" s="7" customFormat="true" ht="16.5" hidden="false" customHeight="true" outlineLevel="0" collapsed="false">
      <c r="A9" s="0"/>
      <c r="B9" s="21" t="str">
        <f aca="false">garzi!B9</f>
        <v>2 februarie 2025</v>
      </c>
      <c r="C9" s="22" t="str">
        <f aca="false">garzi!A9</f>
        <v>D</v>
      </c>
      <c r="D9" s="23" t="s">
        <v>14</v>
      </c>
      <c r="E9" s="24" t="str">
        <f aca="false">garzi!AB9</f>
        <v>CARP GHEORGHE</v>
      </c>
      <c r="F9" s="23"/>
      <c r="G9" s="24" t="str">
        <f aca="false">garzi!O9</f>
        <v>Dr.GAVRIL DOROTHE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februarie 2025</v>
      </c>
      <c r="C10" s="22" t="str">
        <f aca="false">garzi!A10</f>
        <v>L</v>
      </c>
      <c r="D10" s="23" t="s">
        <v>14</v>
      </c>
      <c r="E10" s="24" t="str">
        <f aca="false">garzi!AB10</f>
        <v>COSMAN COSTICA</v>
      </c>
      <c r="F10" s="23"/>
      <c r="G10" s="24" t="str">
        <f aca="false">garzi!O10</f>
        <v>APOPEI CIPRIAN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februar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/>
      <c r="G11" s="24" t="str">
        <f aca="false">garzi!O11</f>
        <v>RIZNIC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februarie 2025</v>
      </c>
      <c r="C12" s="22" t="str">
        <f aca="false">garzi!A12</f>
        <v>M</v>
      </c>
      <c r="D12" s="29" t="s">
        <v>14</v>
      </c>
      <c r="E12" s="24" t="str">
        <f aca="false">garzi!AB12</f>
        <v>ANGHEL CRISTINA</v>
      </c>
      <c r="F12" s="23"/>
      <c r="G12" s="24" t="str">
        <f aca="false">garzi!O12</f>
        <v>APOPEI CIPRIAN</v>
      </c>
      <c r="H12" s="26"/>
    </row>
    <row r="13" customFormat="false" ht="15.75" hidden="false" customHeight="false" outlineLevel="0" collapsed="false">
      <c r="B13" s="21" t="str">
        <f aca="false">garzi!B13</f>
        <v>6 februarie 2025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/>
      <c r="G13" s="24" t="str">
        <f aca="false">garzi!O13</f>
        <v>MARCU MIHAI</v>
      </c>
      <c r="H13" s="26"/>
    </row>
    <row r="14" customFormat="false" ht="15.75" hidden="false" customHeight="false" outlineLevel="0" collapsed="false">
      <c r="B14" s="21" t="str">
        <f aca="false">garzi!B14</f>
        <v>7 februarie 2025</v>
      </c>
      <c r="C14" s="22" t="str">
        <f aca="false">garzi!A14</f>
        <v>V</v>
      </c>
      <c r="D14" s="23" t="s">
        <v>14</v>
      </c>
      <c r="E14" s="24" t="str">
        <f aca="false">garzi!AB14</f>
        <v>PANTEA GABRIELA</v>
      </c>
      <c r="F14" s="23"/>
      <c r="G14" s="24" t="str">
        <f aca="false">garzi!O14</f>
        <v>APRODU MIHAELA</v>
      </c>
      <c r="H14" s="26"/>
    </row>
    <row r="15" customFormat="false" ht="15.75" hidden="false" customHeight="false" outlineLevel="0" collapsed="false">
      <c r="B15" s="21" t="str">
        <f aca="false">garzi!B15</f>
        <v>8 februarie 2025</v>
      </c>
      <c r="C15" s="22" t="str">
        <f aca="false">garzi!A15</f>
        <v>S</v>
      </c>
      <c r="D15" s="23" t="s">
        <v>14</v>
      </c>
      <c r="E15" s="24" t="str">
        <f aca="false">garzi!AB15</f>
        <v>COSMAN COSTICA</v>
      </c>
      <c r="F15" s="23"/>
      <c r="G15" s="24" t="str">
        <f aca="false">garzi!O15</f>
        <v>Dr. SMERIA PETRUTA</v>
      </c>
      <c r="H15" s="26"/>
    </row>
    <row r="16" customFormat="false" ht="15.75" hidden="false" customHeight="false" outlineLevel="0" collapsed="false">
      <c r="B16" s="21" t="str">
        <f aca="false">garzi!B16</f>
        <v>9 februarie 2025</v>
      </c>
      <c r="C16" s="22" t="str">
        <f aca="false">garzi!A16</f>
        <v>D</v>
      </c>
      <c r="D16" s="23" t="s">
        <v>14</v>
      </c>
      <c r="E16" s="24" t="str">
        <f aca="false">garzi!AB16</f>
        <v>S. UNGUREANU</v>
      </c>
      <c r="F16" s="23"/>
      <c r="G16" s="24" t="str">
        <f aca="false">garzi!O16</f>
        <v>Dr.GAVRIL DOROTHEA</v>
      </c>
      <c r="H16" s="26"/>
    </row>
    <row r="17" customFormat="false" ht="15.75" hidden="false" customHeight="false" outlineLevel="0" collapsed="false">
      <c r="B17" s="21" t="str">
        <f aca="false">garzi!B17</f>
        <v>10 februarie 2025</v>
      </c>
      <c r="C17" s="22" t="str">
        <f aca="false">garzi!A17</f>
        <v>L</v>
      </c>
      <c r="D17" s="23" t="s">
        <v>14</v>
      </c>
      <c r="E17" s="24" t="str">
        <f aca="false">garzi!AB17</f>
        <v>COSMAN COSTICA</v>
      </c>
      <c r="F17" s="23"/>
      <c r="G17" s="24" t="str">
        <f aca="false">garzi!O17</f>
        <v>APRODU MIHAELA</v>
      </c>
      <c r="H17" s="26"/>
    </row>
    <row r="18" customFormat="false" ht="15.75" hidden="false" customHeight="false" outlineLevel="0" collapsed="false">
      <c r="B18" s="21" t="str">
        <f aca="false">garzi!B18</f>
        <v>11 februarie 2025</v>
      </c>
      <c r="C18" s="22" t="str">
        <f aca="false">garzi!A18</f>
        <v>M</v>
      </c>
      <c r="D18" s="23" t="s">
        <v>14</v>
      </c>
      <c r="E18" s="24" t="str">
        <f aca="false">garzi!AB18</f>
        <v>MUTIHAC IONEL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februarie 2025</v>
      </c>
      <c r="C19" s="22" t="str">
        <f aca="false">garzi!A19</f>
        <v>M</v>
      </c>
      <c r="D19" s="23" t="s">
        <v>14</v>
      </c>
      <c r="E19" s="24" t="str">
        <f aca="false">garzi!AB19</f>
        <v>S. UNGUREANU</v>
      </c>
      <c r="F19" s="23"/>
      <c r="G19" s="24" t="str">
        <f aca="false">garzi!O19</f>
        <v>APOPEI CIPRIAN</v>
      </c>
      <c r="H19" s="26"/>
    </row>
    <row r="20" customFormat="false" ht="15.75" hidden="false" customHeight="false" outlineLevel="0" collapsed="false">
      <c r="B20" s="21" t="str">
        <f aca="false">garzi!B20</f>
        <v>13 februarie 2025</v>
      </c>
      <c r="C20" s="22" t="str">
        <f aca="false">garzi!A20</f>
        <v>J</v>
      </c>
      <c r="D20" s="23" t="s">
        <v>14</v>
      </c>
      <c r="E20" s="24" t="str">
        <f aca="false">garzi!AB20</f>
        <v>CARP GHEORGHE</v>
      </c>
      <c r="F20" s="23"/>
      <c r="G20" s="24" t="str">
        <f aca="false">garzi!O20</f>
        <v>APRODU MIHAELA</v>
      </c>
      <c r="H20" s="26"/>
    </row>
    <row r="21" customFormat="false" ht="15.75" hidden="false" customHeight="false" outlineLevel="0" collapsed="false">
      <c r="B21" s="21" t="str">
        <f aca="false">garzi!B21</f>
        <v>14 februarie 2025</v>
      </c>
      <c r="C21" s="22" t="str">
        <f aca="false">garzi!A21</f>
        <v>V</v>
      </c>
      <c r="D21" s="23" t="s">
        <v>14</v>
      </c>
      <c r="E21" s="24" t="str">
        <f aca="false">garzi!AB21</f>
        <v>MUTIHAC IONELA</v>
      </c>
      <c r="F21" s="23"/>
      <c r="G21" s="24" t="str">
        <f aca="false">garzi!O21</f>
        <v>Dr. SMERIA PETRUTA</v>
      </c>
      <c r="H21" s="26"/>
    </row>
    <row r="22" customFormat="false" ht="15.75" hidden="false" customHeight="false" outlineLevel="0" collapsed="false">
      <c r="B22" s="21" t="str">
        <f aca="false">garzi!B22</f>
        <v>15 februarie 2025</v>
      </c>
      <c r="C22" s="22" t="str">
        <f aca="false">garzi!A22</f>
        <v>S</v>
      </c>
      <c r="D22" s="23" t="s">
        <v>14</v>
      </c>
      <c r="E22" s="24" t="str">
        <f aca="false">garzi!AB22</f>
        <v>BUCATARU ROXANA</v>
      </c>
      <c r="F22" s="23"/>
      <c r="G22" s="24" t="str">
        <f aca="false">garzi!O22</f>
        <v>Dr.GAVRIL DOROTHEA</v>
      </c>
      <c r="H22" s="26"/>
    </row>
    <row r="23" customFormat="false" ht="15.75" hidden="false" customHeight="false" outlineLevel="0" collapsed="false">
      <c r="B23" s="21" t="str">
        <f aca="false">garzi!B23</f>
        <v>16 februarie 2025</v>
      </c>
      <c r="C23" s="22" t="str">
        <f aca="false">garzi!A23</f>
        <v>D</v>
      </c>
      <c r="D23" s="23" t="s">
        <v>14</v>
      </c>
      <c r="E23" s="24" t="str">
        <f aca="false">garzi!AB23</f>
        <v>MUTIHAC IONELA</v>
      </c>
      <c r="F23" s="23"/>
      <c r="G23" s="24" t="str">
        <f aca="false">garzi!O23</f>
        <v>MARCU MIHAI</v>
      </c>
      <c r="H23" s="26"/>
    </row>
    <row r="24" customFormat="false" ht="15.75" hidden="false" customHeight="false" outlineLevel="0" collapsed="false">
      <c r="B24" s="21" t="str">
        <f aca="false">garzi!B24</f>
        <v>17 februarie 2025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/>
      <c r="G24" s="24" t="str">
        <f aca="false">garzi!O24</f>
        <v>RIZNIC ANA MARIA</v>
      </c>
      <c r="H24" s="26"/>
    </row>
    <row r="25" customFormat="false" ht="15.75" hidden="false" customHeight="false" outlineLevel="0" collapsed="false">
      <c r="B25" s="21" t="str">
        <f aca="false">garzi!B25</f>
        <v>18 februarie 2025</v>
      </c>
      <c r="C25" s="22" t="str">
        <f aca="false">garzi!A25</f>
        <v>M</v>
      </c>
      <c r="D25" s="23" t="s">
        <v>14</v>
      </c>
      <c r="E25" s="24" t="str">
        <f aca="false">garzi!AB25</f>
        <v>S. UNGUREANU</v>
      </c>
      <c r="F25" s="23"/>
      <c r="G25" s="24" t="str">
        <f aca="false">garzi!O25</f>
        <v>APRODU MIHAELA</v>
      </c>
      <c r="H25" s="26"/>
    </row>
    <row r="26" customFormat="false" ht="15.75" hidden="false" customHeight="false" outlineLevel="0" collapsed="false">
      <c r="B26" s="21" t="str">
        <f aca="false">garzi!B26</f>
        <v>19 februarie 2025</v>
      </c>
      <c r="C26" s="22" t="str">
        <f aca="false">garzi!A26</f>
        <v>M</v>
      </c>
      <c r="D26" s="23" t="s">
        <v>14</v>
      </c>
      <c r="E26" s="24" t="str">
        <f aca="false">garzi!AB26</f>
        <v>CARP GHEORGHE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februarie 2025</v>
      </c>
      <c r="C27" s="22" t="str">
        <f aca="false">garzi!A27</f>
        <v>J</v>
      </c>
      <c r="D27" s="23" t="s">
        <v>14</v>
      </c>
      <c r="E27" s="24" t="str">
        <f aca="false">garzi!AB27</f>
        <v>MUTIHAC IONELA</v>
      </c>
      <c r="F27" s="23"/>
      <c r="G27" s="24" t="str">
        <f aca="false">garzi!O27</f>
        <v>RIZNIC ANA MARIA</v>
      </c>
      <c r="H27" s="26"/>
    </row>
    <row r="28" customFormat="false" ht="15.75" hidden="false" customHeight="false" outlineLevel="0" collapsed="false">
      <c r="B28" s="21" t="str">
        <f aca="false">garzi!B28</f>
        <v>21 februarie 2025</v>
      </c>
      <c r="C28" s="22" t="str">
        <f aca="false">garzi!A28</f>
        <v>V</v>
      </c>
      <c r="D28" s="23" t="s">
        <v>14</v>
      </c>
      <c r="E28" s="24" t="str">
        <f aca="false">garzi!AB28</f>
        <v>COSMAN COSTICA</v>
      </c>
      <c r="F28" s="23"/>
      <c r="G28" s="24" t="str">
        <f aca="false">garzi!O28</f>
        <v>Dr. SMERIA PETRUTA</v>
      </c>
      <c r="H28" s="26"/>
    </row>
    <row r="29" customFormat="false" ht="15.75" hidden="false" customHeight="false" outlineLevel="0" collapsed="false">
      <c r="B29" s="21" t="str">
        <f aca="false">garzi!B29</f>
        <v>22 februarie 2025</v>
      </c>
      <c r="C29" s="22" t="str">
        <f aca="false">garzi!A29</f>
        <v>S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APRODU MIHAELA</v>
      </c>
      <c r="H29" s="26"/>
    </row>
    <row r="30" customFormat="false" ht="15.75" hidden="false" customHeight="false" outlineLevel="0" collapsed="false">
      <c r="B30" s="21" t="str">
        <f aca="false">garzi!B30</f>
        <v>23 februarie 2025</v>
      </c>
      <c r="C30" s="22" t="str">
        <f aca="false">garzi!A30</f>
        <v>D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februarie 2025</v>
      </c>
      <c r="C31" s="22" t="str">
        <f aca="false">garzi!A31</f>
        <v>L</v>
      </c>
      <c r="D31" s="23" t="s">
        <v>14</v>
      </c>
      <c r="E31" s="24" t="str">
        <f aca="false">garzi!AB31</f>
        <v>BECHIR DANIEL</v>
      </c>
      <c r="F31" s="23"/>
      <c r="G31" s="24" t="str">
        <f aca="false">garzi!O31</f>
        <v>APOPEI CIPRIAN</v>
      </c>
      <c r="H31" s="26"/>
    </row>
    <row r="32" customFormat="false" ht="15.75" hidden="false" customHeight="false" outlineLevel="0" collapsed="false">
      <c r="B32" s="21" t="str">
        <f aca="false">garzi!B32</f>
        <v>25 februarie 2025</v>
      </c>
      <c r="C32" s="22" t="str">
        <f aca="false">garzi!A32</f>
        <v>M</v>
      </c>
      <c r="D32" s="23" t="s">
        <v>14</v>
      </c>
      <c r="E32" s="24" t="str">
        <f aca="false">garzi!AB32</f>
        <v>CARP GHEORGHE</v>
      </c>
      <c r="F32" s="23"/>
      <c r="G32" s="24" t="str">
        <f aca="false">garzi!O32</f>
        <v>APRODU MIHAELA</v>
      </c>
      <c r="H32" s="26"/>
    </row>
    <row r="33" customFormat="false" ht="15.75" hidden="false" customHeight="false" outlineLevel="0" collapsed="false">
      <c r="B33" s="21" t="str">
        <f aca="false">garzi!B33</f>
        <v>26 februarie 2025</v>
      </c>
      <c r="C33" s="22" t="str">
        <f aca="false">garzi!A33</f>
        <v>M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MARCU MIHAI</v>
      </c>
      <c r="H33" s="26"/>
    </row>
    <row r="34" customFormat="false" ht="15.75" hidden="false" customHeight="false" outlineLevel="0" collapsed="false">
      <c r="B34" s="21" t="str">
        <f aca="false">garzi!B34</f>
        <v>27 februarie 2025</v>
      </c>
      <c r="C34" s="22" t="str">
        <f aca="false">garzi!A34</f>
        <v>J</v>
      </c>
      <c r="D34" s="23" t="s">
        <v>14</v>
      </c>
      <c r="E34" s="24" t="str">
        <f aca="false">garzi!AB34</f>
        <v>MUTIHAC IONELA</v>
      </c>
      <c r="F34" s="23"/>
      <c r="G34" s="24" t="str">
        <f aca="false">garzi!O34</f>
        <v>RIZNIC ANA MARIA</v>
      </c>
      <c r="H34" s="26"/>
    </row>
    <row r="35" customFormat="false" ht="15.75" hidden="false" customHeight="false" outlineLevel="0" collapsed="false">
      <c r="B35" s="21" t="str">
        <f aca="false">garzi!B35</f>
        <v>28 februarie 2025</v>
      </c>
      <c r="C35" s="22" t="str">
        <f aca="false">garzi!A35</f>
        <v>V</v>
      </c>
      <c r="D35" s="23" t="s">
        <v>14</v>
      </c>
      <c r="E35" s="24" t="str">
        <f aca="false">garzi!AB35</f>
        <v>BECHIR DANIEL</v>
      </c>
      <c r="F35" s="23"/>
      <c r="G35" s="24" t="str">
        <f aca="false">garzi!O35</f>
        <v>Dr.GAVRIL DOROTHEA</v>
      </c>
      <c r="H35" s="26"/>
    </row>
    <row r="36" customFormat="false" ht="15.75" hidden="true" customHeight="false" outlineLevel="0" collapsed="false">
      <c r="B36" s="21" t="str">
        <f aca="false">garzi!B36</f>
        <v>29 februarie 2025</v>
      </c>
      <c r="C36" s="22" t="str">
        <f aca="false">garzi!A36</f>
        <v>S</v>
      </c>
      <c r="D36" s="23" t="s">
        <v>14</v>
      </c>
      <c r="E36" s="24" t="str">
        <f aca="false">garzi!AB36</f>
        <v>BECHIR DANIEL</v>
      </c>
      <c r="F36" s="23"/>
      <c r="G36" s="24" t="str">
        <f aca="false">garzi!O36</f>
        <v>MARCU MIHAI</v>
      </c>
      <c r="H36" s="26"/>
    </row>
    <row r="37" customFormat="false" ht="15.75" hidden="true" customHeight="false" outlineLevel="0" collapsed="false">
      <c r="B37" s="21" t="str">
        <f aca="false">garzi!B37</f>
        <v>30 februarie 2025</v>
      </c>
      <c r="C37" s="22" t="str">
        <f aca="false">garzi!A37</f>
        <v>D</v>
      </c>
      <c r="D37" s="23" t="s">
        <v>14</v>
      </c>
      <c r="E37" s="24" t="str">
        <f aca="false">garzi!AB37</f>
        <v>CARP GHEORGHE</v>
      </c>
      <c r="F37" s="23"/>
      <c r="G37" s="24" t="str">
        <f aca="false">garzi!O37</f>
        <v>APRODU MIHAELA</v>
      </c>
      <c r="H37" s="26"/>
    </row>
    <row r="38" customFormat="false" ht="15.75" hidden="true" customHeight="false" outlineLevel="0" collapsed="false">
      <c r="B38" s="21" t="str">
        <f aca="false">garzi!B38</f>
        <v>31 februarie 2025</v>
      </c>
      <c r="C38" s="22" t="str">
        <f aca="false">garzi!A38</f>
        <v>V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Dr.GAVRIL DOROTHE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1-30T06:15:34Z</cp:lastPrinted>
  <dcterms:modified xsi:type="dcterms:W3CDTF">2025-01-30T10:45:22Z</dcterms:modified>
  <cp:revision>0</cp:revision>
  <dc:subject/>
  <dc:title/>
</cp:coreProperties>
</file>